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85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9</t>
  </si>
  <si>
    <t xml:space="preserve">Кваліфікація: бакалавр з інформаційних систем та технологій</t>
  </si>
  <si>
    <t xml:space="preserve">"    24  " квітня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4/2025 навчальний рік</t>
  </si>
  <si>
    <t xml:space="preserve">1.1.1.6</t>
  </si>
  <si>
    <t xml:space="preserve">Вступ до освітнього 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Програмування мобільних пристроїв</t>
  </si>
  <si>
    <t xml:space="preserve">1.2.14.1</t>
  </si>
  <si>
    <t xml:space="preserve">1.2.14.2</t>
  </si>
  <si>
    <t xml:space="preserve">1.2.14.3</t>
  </si>
  <si>
    <t xml:space="preserve">1.2.14.4</t>
  </si>
  <si>
    <t xml:space="preserve">1.2.15</t>
  </si>
  <si>
    <t xml:space="preserve">Проєктування інформаційних систем</t>
  </si>
  <si>
    <t xml:space="preserve">1.2.15.1</t>
  </si>
  <si>
    <t xml:space="preserve">1.2.15.2</t>
  </si>
  <si>
    <t xml:space="preserve">1.2.16</t>
  </si>
  <si>
    <t xml:space="preserve">Інформаційні системи та технології керування</t>
  </si>
  <si>
    <t xml:space="preserve">1.2.16.1</t>
  </si>
  <si>
    <t xml:space="preserve">1.2.17</t>
  </si>
  <si>
    <t xml:space="preserve">1.2.18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-менеджмент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ідприємницька діяльність та економіка підприємства</t>
  </si>
  <si>
    <t xml:space="preserve">2.2.2</t>
  </si>
  <si>
    <t xml:space="preserve">Дисципліни вільного вибору (6а семестр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Z43" activeCellId="0" sqref="Z1:A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true" outlineLevel="0" max="26" min="26" style="103" width="11.56"/>
    <col collapsed="false" customWidth="true" hidden="true" outlineLevel="0" max="27" min="27" style="103" width="9.06"/>
    <col collapsed="false" customWidth="true" hidden="true" outlineLevel="0" max="28" min="28" style="103" width="7.85"/>
    <col collapsed="false" customWidth="true" hidden="true" outlineLevel="0" max="29" min="29" style="103" width="8.7"/>
    <col collapsed="false" customWidth="true" hidden="true" outlineLevel="0" max="30" min="30" style="595" width="10.56"/>
    <col collapsed="false" customWidth="true" hidden="true" outlineLevel="0" max="41" min="31" style="595" width="10.41"/>
    <col collapsed="false" customWidth="true" hidden="true" outlineLevel="0" max="43" min="42" style="103" width="9.06"/>
    <col collapsed="false" customWidth="false" hidden="false" outlineLevel="0" max="257" min="44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B1" s="596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597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B3" s="598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B4" s="598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B5" s="599"/>
      <c r="AD5" s="600" t="s">
        <v>119</v>
      </c>
      <c r="AE5" s="600"/>
      <c r="AF5" s="600"/>
      <c r="AG5" s="600" t="s">
        <v>120</v>
      </c>
      <c r="AH5" s="600"/>
      <c r="AI5" s="600"/>
      <c r="AJ5" s="600" t="s">
        <v>121</v>
      </c>
      <c r="AK5" s="600"/>
      <c r="AL5" s="600"/>
      <c r="AM5" s="600" t="s">
        <v>122</v>
      </c>
      <c r="AN5" s="600"/>
      <c r="AO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B6" s="598"/>
      <c r="AD6" s="600" t="n">
        <v>1</v>
      </c>
      <c r="AE6" s="600" t="s">
        <v>58</v>
      </c>
      <c r="AF6" s="600" t="s">
        <v>133</v>
      </c>
      <c r="AG6" s="600" t="n">
        <v>3</v>
      </c>
      <c r="AH6" s="600" t="s">
        <v>134</v>
      </c>
      <c r="AI6" s="600" t="s">
        <v>135</v>
      </c>
      <c r="AJ6" s="600" t="n">
        <v>5</v>
      </c>
      <c r="AK6" s="600" t="s">
        <v>136</v>
      </c>
      <c r="AL6" s="600" t="s">
        <v>60</v>
      </c>
      <c r="AM6" s="600" t="n">
        <v>7</v>
      </c>
      <c r="AN6" s="600" t="s">
        <v>137</v>
      </c>
      <c r="AO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B7" s="602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B8" s="598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B9" s="603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B10" s="604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A11" s="605" t="s">
        <v>119</v>
      </c>
      <c r="AB11" s="606" t="n">
        <f aca="false">SUM(AD43:AF43)</f>
        <v>41.5</v>
      </c>
      <c r="AD11" s="607" t="b">
        <f aca="false">ISBLANK(N11)</f>
        <v>1</v>
      </c>
      <c r="AE11" s="607" t="b">
        <f aca="false">ISBLANK(O11)</f>
        <v>1</v>
      </c>
      <c r="AF11" s="607" t="b">
        <f aca="false">ISBLANK(P11)</f>
        <v>1</v>
      </c>
      <c r="AG11" s="607" t="b">
        <f aca="false">ISBLANK(Q11)</f>
        <v>1</v>
      </c>
      <c r="AH11" s="607" t="b">
        <f aca="false">ISBLANK(R11)</f>
        <v>1</v>
      </c>
      <c r="AI11" s="607" t="b">
        <f aca="false">ISBLANK(S11)</f>
        <v>1</v>
      </c>
      <c r="AJ11" s="607" t="b">
        <f aca="false">ISBLANK(T11)</f>
        <v>1</v>
      </c>
      <c r="AK11" s="607" t="b">
        <f aca="false">ISBLANK(U11)</f>
        <v>1</v>
      </c>
      <c r="AL11" s="607" t="b">
        <f aca="false">ISBLANK(V11)</f>
        <v>1</v>
      </c>
      <c r="AM11" s="607" t="b">
        <f aca="false">ISBLANK(W11)</f>
        <v>1</v>
      </c>
      <c r="AN11" s="607" t="b">
        <f aca="false">ISBLANK(X11)</f>
        <v>1</v>
      </c>
      <c r="AO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8" t="n">
        <f aca="false">I12/H12*100</f>
        <v>50</v>
      </c>
      <c r="AA12" s="605" t="s">
        <v>120</v>
      </c>
      <c r="AB12" s="609" t="n">
        <f aca="false">SUM(AG43:AI43)</f>
        <v>19</v>
      </c>
      <c r="AD12" s="607" t="b">
        <f aca="false">ISBLANK(N12)</f>
        <v>0</v>
      </c>
      <c r="AE12" s="607" t="b">
        <f aca="false">ISBLANK(O12)</f>
        <v>1</v>
      </c>
      <c r="AF12" s="607" t="b">
        <f aca="false">ISBLANK(P12)</f>
        <v>1</v>
      </c>
      <c r="AG12" s="607" t="b">
        <f aca="false">ISBLANK(Q12)</f>
        <v>1</v>
      </c>
      <c r="AH12" s="607" t="b">
        <f aca="false">ISBLANK(R12)</f>
        <v>1</v>
      </c>
      <c r="AI12" s="607" t="b">
        <f aca="false">ISBLANK(S12)</f>
        <v>1</v>
      </c>
      <c r="AJ12" s="607" t="b">
        <f aca="false">ISBLANK(T12)</f>
        <v>1</v>
      </c>
      <c r="AK12" s="607" t="b">
        <f aca="false">ISBLANK(U12)</f>
        <v>1</v>
      </c>
      <c r="AL12" s="607" t="b">
        <f aca="false">ISBLANK(V12)</f>
        <v>1</v>
      </c>
      <c r="AM12" s="607" t="b">
        <f aca="false">ISBLANK(W12)</f>
        <v>1</v>
      </c>
      <c r="AN12" s="607" t="b">
        <f aca="false">ISBLANK(X12)</f>
        <v>1</v>
      </c>
      <c r="AO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8" t="n">
        <f aca="false">I13/H13*100</f>
        <v>40</v>
      </c>
      <c r="AA13" s="605" t="s">
        <v>121</v>
      </c>
      <c r="AB13" s="609" t="n">
        <f aca="false">SUM(AJ43:AL43)</f>
        <v>0</v>
      </c>
      <c r="AD13" s="607" t="b">
        <f aca="false">ISBLANK(N13)</f>
        <v>1</v>
      </c>
      <c r="AE13" s="607" t="b">
        <f aca="false">ISBLANK(O13)</f>
        <v>0</v>
      </c>
      <c r="AF13" s="607" t="b">
        <f aca="false">ISBLANK(P13)</f>
        <v>1</v>
      </c>
      <c r="AG13" s="607" t="b">
        <f aca="false">ISBLANK(Q13)</f>
        <v>1</v>
      </c>
      <c r="AH13" s="607" t="b">
        <f aca="false">ISBLANK(R13)</f>
        <v>1</v>
      </c>
      <c r="AI13" s="607" t="b">
        <f aca="false">ISBLANK(S13)</f>
        <v>1</v>
      </c>
      <c r="AJ13" s="607" t="b">
        <f aca="false">ISBLANK(T13)</f>
        <v>1</v>
      </c>
      <c r="AK13" s="607" t="b">
        <f aca="false">ISBLANK(U13)</f>
        <v>1</v>
      </c>
      <c r="AL13" s="607" t="b">
        <f aca="false">ISBLANK(V13)</f>
        <v>1</v>
      </c>
      <c r="AM13" s="607" t="b">
        <f aca="false">ISBLANK(W13)</f>
        <v>1</v>
      </c>
      <c r="AN13" s="607" t="b">
        <f aca="false">ISBLANK(X13)</f>
        <v>1</v>
      </c>
      <c r="AO13" s="607" t="b">
        <f aca="false">ISBLANK(Y13)</f>
        <v>1</v>
      </c>
    </row>
    <row r="14" s="107" customFormat="true" ht="15.75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8" t="n">
        <f aca="false">I14/H14*100</f>
        <v>40</v>
      </c>
      <c r="AA14" s="605" t="s">
        <v>122</v>
      </c>
      <c r="AB14" s="609" t="n">
        <f aca="false">SUM(AM43:AO43)</f>
        <v>3</v>
      </c>
      <c r="AD14" s="607" t="b">
        <f aca="false">ISBLANK(N14)</f>
        <v>1</v>
      </c>
      <c r="AE14" s="607" t="b">
        <f aca="false">ISBLANK(O14)</f>
        <v>1</v>
      </c>
      <c r="AF14" s="607" t="b">
        <f aca="false">ISBLANK(P14)</f>
        <v>0</v>
      </c>
      <c r="AG14" s="607" t="b">
        <f aca="false">ISBLANK(Q14)</f>
        <v>1</v>
      </c>
      <c r="AH14" s="607" t="b">
        <f aca="false">ISBLANK(R14)</f>
        <v>1</v>
      </c>
      <c r="AI14" s="607" t="b">
        <f aca="false">ISBLANK(S14)</f>
        <v>1</v>
      </c>
      <c r="AJ14" s="607" t="b">
        <f aca="false">ISBLANK(T14)</f>
        <v>1</v>
      </c>
      <c r="AK14" s="607" t="b">
        <f aca="false">ISBLANK(U14)</f>
        <v>1</v>
      </c>
      <c r="AL14" s="607" t="b">
        <f aca="false">ISBLANK(V14)</f>
        <v>1</v>
      </c>
      <c r="AM14" s="607" t="b">
        <f aca="false">ISBLANK(W14)</f>
        <v>1</v>
      </c>
      <c r="AN14" s="607" t="b">
        <f aca="false">ISBLANK(X14)</f>
        <v>1</v>
      </c>
      <c r="AO14" s="607" t="b">
        <f aca="false">ISBLANK(Y14)</f>
        <v>1</v>
      </c>
    </row>
    <row r="15" s="186" customFormat="true" ht="15.75" hidden="false" customHeight="false" outlineLevel="0" collapsed="false">
      <c r="A15" s="175" t="s">
        <v>150</v>
      </c>
      <c r="B15" s="610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08" t="e">
        <f aca="false">I15/H15*100</f>
        <v>#DIV/0!</v>
      </c>
      <c r="AA15" s="611"/>
      <c r="AB15" s="612" t="n">
        <f aca="false">SUM(AB11:AB14)</f>
        <v>63.5</v>
      </c>
      <c r="AD15" s="607" t="b">
        <f aca="false">ISBLANK(N15)</f>
        <v>1</v>
      </c>
      <c r="AE15" s="607" t="b">
        <f aca="false">ISBLANK(O15)</f>
        <v>1</v>
      </c>
      <c r="AF15" s="607" t="b">
        <f aca="false">ISBLANK(P15)</f>
        <v>1</v>
      </c>
      <c r="AG15" s="607" t="b">
        <f aca="false">ISBLANK(Q15)</f>
        <v>0</v>
      </c>
      <c r="AH15" s="607" t="b">
        <f aca="false">ISBLANK(R15)</f>
        <v>0</v>
      </c>
      <c r="AI15" s="607" t="b">
        <f aca="false">ISBLANK(S15)</f>
        <v>0</v>
      </c>
      <c r="AJ15" s="607" t="b">
        <f aca="false">ISBLANK(T15)</f>
        <v>0</v>
      </c>
      <c r="AK15" s="607" t="b">
        <f aca="false">ISBLANK(U15)</f>
        <v>0</v>
      </c>
      <c r="AL15" s="607" t="b">
        <f aca="false">ISBLANK(V15)</f>
        <v>0</v>
      </c>
      <c r="AM15" s="607" t="b">
        <f aca="false">ISBLANK(W15)</f>
        <v>0</v>
      </c>
      <c r="AN15" s="607" t="b">
        <f aca="false">ISBLANK(X15)</f>
        <v>0</v>
      </c>
      <c r="AO15" s="607" t="b">
        <f aca="false">ISBLANK(Y15)</f>
        <v>1</v>
      </c>
    </row>
    <row r="16" s="626" customFormat="true" ht="18" hidden="false" customHeight="true" outlineLevel="0" collapsed="false">
      <c r="A16" s="613" t="s">
        <v>154</v>
      </c>
      <c r="B16" s="614" t="s">
        <v>142</v>
      </c>
      <c r="C16" s="615"/>
      <c r="D16" s="412"/>
      <c r="E16" s="616"/>
      <c r="F16" s="617"/>
      <c r="G16" s="618" t="n">
        <v>1.5</v>
      </c>
      <c r="H16" s="619" t="n">
        <f aca="false">G16*30</f>
        <v>45</v>
      </c>
      <c r="I16" s="615" t="n">
        <v>18</v>
      </c>
      <c r="J16" s="412"/>
      <c r="K16" s="412"/>
      <c r="L16" s="412" t="n">
        <v>18</v>
      </c>
      <c r="M16" s="620" t="n">
        <f aca="false">H16-I16</f>
        <v>27</v>
      </c>
      <c r="N16" s="621"/>
      <c r="O16" s="622"/>
      <c r="P16" s="623"/>
      <c r="Q16" s="615"/>
      <c r="R16" s="622"/>
      <c r="S16" s="620"/>
      <c r="T16" s="615"/>
      <c r="U16" s="622"/>
      <c r="V16" s="620"/>
      <c r="W16" s="615"/>
      <c r="X16" s="616" t="n">
        <v>2</v>
      </c>
      <c r="Y16" s="624"/>
      <c r="Z16" s="608" t="n">
        <f aca="false">I16/H16*100</f>
        <v>40</v>
      </c>
      <c r="AA16" s="625"/>
      <c r="AB16" s="625"/>
      <c r="AD16" s="607" t="b">
        <f aca="false">ISBLANK(N16)</f>
        <v>1</v>
      </c>
      <c r="AE16" s="607" t="b">
        <f aca="false">ISBLANK(O16)</f>
        <v>1</v>
      </c>
      <c r="AF16" s="607" t="b">
        <f aca="false">ISBLANK(P16)</f>
        <v>1</v>
      </c>
      <c r="AG16" s="607" t="b">
        <f aca="false">ISBLANK(Q16)</f>
        <v>1</v>
      </c>
      <c r="AH16" s="607" t="b">
        <f aca="false">ISBLANK(R16)</f>
        <v>1</v>
      </c>
      <c r="AI16" s="607" t="b">
        <f aca="false">ISBLANK(S16)</f>
        <v>1</v>
      </c>
      <c r="AJ16" s="607" t="b">
        <f aca="false">ISBLANK(T16)</f>
        <v>1</v>
      </c>
      <c r="AK16" s="607" t="b">
        <f aca="false">ISBLANK(U16)</f>
        <v>1</v>
      </c>
      <c r="AL16" s="607" t="b">
        <f aca="false">ISBLANK(V16)</f>
        <v>1</v>
      </c>
      <c r="AM16" s="607" t="b">
        <f aca="false">ISBLANK(W16)</f>
        <v>1</v>
      </c>
      <c r="AN16" s="607" t="b">
        <f aca="false">ISBLANK(X16)</f>
        <v>0</v>
      </c>
      <c r="AO16" s="607" t="b">
        <f aca="false">ISBLANK(Y16)</f>
        <v>1</v>
      </c>
    </row>
    <row r="17" s="186" customFormat="true" ht="15.75" hidden="false" customHeight="false" outlineLevel="0" collapsed="false">
      <c r="A17" s="187" t="s">
        <v>395</v>
      </c>
      <c r="B17" s="627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08" t="n">
        <f aca="false">I17/H17*100</f>
        <v>35.5555555555556</v>
      </c>
      <c r="AA17" s="611"/>
      <c r="AB17" s="611"/>
      <c r="AD17" s="607" t="b">
        <f aca="false">ISBLANK(N17)</f>
        <v>1</v>
      </c>
      <c r="AE17" s="607" t="b">
        <f aca="false">ISBLANK(O17)</f>
        <v>1</v>
      </c>
      <c r="AF17" s="607" t="b">
        <f aca="false">ISBLANK(P17)</f>
        <v>1</v>
      </c>
      <c r="AG17" s="607" t="b">
        <f aca="false">ISBLANK(Q17)</f>
        <v>1</v>
      </c>
      <c r="AH17" s="607" t="b">
        <f aca="false">ISBLANK(R17)</f>
        <v>1</v>
      </c>
      <c r="AI17" s="607" t="b">
        <f aca="false">ISBLANK(S17)</f>
        <v>1</v>
      </c>
      <c r="AJ17" s="607" t="b">
        <f aca="false">ISBLANK(T17)</f>
        <v>1</v>
      </c>
      <c r="AK17" s="607" t="b">
        <f aca="false">ISBLANK(U17)</f>
        <v>1</v>
      </c>
      <c r="AL17" s="607" t="b">
        <f aca="false">ISBLANK(V17)</f>
        <v>1</v>
      </c>
      <c r="AM17" s="607" t="b">
        <f aca="false">ISBLANK(W17)</f>
        <v>1</v>
      </c>
      <c r="AN17" s="607" t="b">
        <f aca="false">ISBLANK(X17)</f>
        <v>1</v>
      </c>
      <c r="AO17" s="607" t="b">
        <f aca="false">ISBLANK(Y17)</f>
        <v>0</v>
      </c>
    </row>
    <row r="18" s="107" customFormat="true" ht="15.75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28"/>
      <c r="G18" s="629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8" t="n">
        <f aca="false">I18/H18*100</f>
        <v>37.5</v>
      </c>
      <c r="AA18" s="605"/>
      <c r="AB18" s="605"/>
      <c r="AD18" s="607" t="b">
        <f aca="false">ISBLANK(N18)</f>
        <v>0</v>
      </c>
      <c r="AE18" s="607" t="b">
        <f aca="false">ISBLANK(O18)</f>
        <v>1</v>
      </c>
      <c r="AF18" s="607" t="b">
        <f aca="false">ISBLANK(P18)</f>
        <v>1</v>
      </c>
      <c r="AG18" s="607" t="b">
        <f aca="false">ISBLANK(Q18)</f>
        <v>1</v>
      </c>
      <c r="AH18" s="607" t="b">
        <f aca="false">ISBLANK(R18)</f>
        <v>1</v>
      </c>
      <c r="AI18" s="607" t="b">
        <f aca="false">ISBLANK(S18)</f>
        <v>1</v>
      </c>
      <c r="AJ18" s="607" t="b">
        <f aca="false">ISBLANK(T18)</f>
        <v>1</v>
      </c>
      <c r="AK18" s="607" t="b">
        <f aca="false">ISBLANK(U18)</f>
        <v>1</v>
      </c>
      <c r="AL18" s="607" t="b">
        <f aca="false">ISBLANK(V18)</f>
        <v>1</v>
      </c>
      <c r="AM18" s="607" t="b">
        <f aca="false">ISBLANK(W18)</f>
        <v>1</v>
      </c>
      <c r="AN18" s="607" t="b">
        <f aca="false">ISBLANK(X18)</f>
        <v>1</v>
      </c>
      <c r="AO18" s="607" t="b">
        <f aca="false">ISBLANK(Y18)</f>
        <v>1</v>
      </c>
    </row>
    <row r="19" s="107" customFormat="true" ht="15.75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8" t="n">
        <f aca="false">I19/H19*100</f>
        <v>33.3333333333333</v>
      </c>
      <c r="AA19" s="605"/>
      <c r="AB19" s="605"/>
      <c r="AD19" s="607" t="b">
        <f aca="false">ISBLANK(N19)</f>
        <v>1</v>
      </c>
      <c r="AE19" s="607" t="b">
        <f aca="false">ISBLANK(O19)</f>
        <v>1</v>
      </c>
      <c r="AF19" s="607" t="b">
        <f aca="false">ISBLANK(P19)</f>
        <v>1</v>
      </c>
      <c r="AG19" s="607" t="b">
        <f aca="false">ISBLANK(Q19)</f>
        <v>1</v>
      </c>
      <c r="AH19" s="607" t="b">
        <f aca="false">ISBLANK(R19)</f>
        <v>0</v>
      </c>
      <c r="AI19" s="607" t="b">
        <f aca="false">ISBLANK(S19)</f>
        <v>1</v>
      </c>
      <c r="AJ19" s="607" t="b">
        <f aca="false">ISBLANK(T19)</f>
        <v>1</v>
      </c>
      <c r="AK19" s="607" t="b">
        <f aca="false">ISBLANK(U19)</f>
        <v>1</v>
      </c>
      <c r="AL19" s="607" t="b">
        <f aca="false">ISBLANK(V19)</f>
        <v>1</v>
      </c>
      <c r="AM19" s="607" t="b">
        <f aca="false">ISBLANK(W19)</f>
        <v>1</v>
      </c>
      <c r="AN19" s="607" t="b">
        <f aca="false">ISBLANK(X19)</f>
        <v>1</v>
      </c>
      <c r="AO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8" t="n">
        <f aca="false">I20/H20*100</f>
        <v>33.3333333333333</v>
      </c>
      <c r="AA20" s="605"/>
      <c r="AB20" s="605"/>
      <c r="AD20" s="607" t="b">
        <f aca="false">ISBLANK(N20)</f>
        <v>1</v>
      </c>
      <c r="AE20" s="607" t="b">
        <f aca="false">ISBLANK(O20)</f>
        <v>1</v>
      </c>
      <c r="AF20" s="607" t="b">
        <f aca="false">ISBLANK(P20)</f>
        <v>1</v>
      </c>
      <c r="AG20" s="607" t="b">
        <f aca="false">ISBLANK(Q20)</f>
        <v>1</v>
      </c>
      <c r="AH20" s="607" t="b">
        <f aca="false">ISBLANK(R20)</f>
        <v>0</v>
      </c>
      <c r="AI20" s="607" t="b">
        <f aca="false">ISBLANK(S20)</f>
        <v>1</v>
      </c>
      <c r="AJ20" s="607" t="b">
        <f aca="false">ISBLANK(T20)</f>
        <v>1</v>
      </c>
      <c r="AK20" s="607" t="b">
        <f aca="false">ISBLANK(U20)</f>
        <v>1</v>
      </c>
      <c r="AL20" s="607" t="b">
        <f aca="false">ISBLANK(V20)</f>
        <v>1</v>
      </c>
      <c r="AM20" s="607" t="b">
        <f aca="false">ISBLANK(W20)</f>
        <v>1</v>
      </c>
      <c r="AN20" s="607" t="b">
        <f aca="false">ISBLANK(X20)</f>
        <v>1</v>
      </c>
      <c r="AO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8" t="n">
        <f aca="false">I21/H21*100</f>
        <v>37.5</v>
      </c>
      <c r="AA21" s="605"/>
      <c r="AB21" s="605"/>
      <c r="AD21" s="607" t="b">
        <f aca="false">ISBLANK(N21)</f>
        <v>1</v>
      </c>
      <c r="AE21" s="607" t="b">
        <f aca="false">ISBLANK(O21)</f>
        <v>1</v>
      </c>
      <c r="AF21" s="607" t="b">
        <f aca="false">ISBLANK(P21)</f>
        <v>1</v>
      </c>
      <c r="AG21" s="607" t="b">
        <f aca="false">ISBLANK(Q21)</f>
        <v>0</v>
      </c>
      <c r="AH21" s="607" t="b">
        <f aca="false">ISBLANK(R21)</f>
        <v>1</v>
      </c>
      <c r="AI21" s="607" t="b">
        <f aca="false">ISBLANK(S21)</f>
        <v>1</v>
      </c>
      <c r="AJ21" s="607" t="b">
        <f aca="false">ISBLANK(T21)</f>
        <v>1</v>
      </c>
      <c r="AK21" s="607" t="b">
        <f aca="false">ISBLANK(U21)</f>
        <v>1</v>
      </c>
      <c r="AL21" s="607" t="b">
        <f aca="false">ISBLANK(V21)</f>
        <v>1</v>
      </c>
      <c r="AM21" s="607" t="b">
        <f aca="false">ISBLANK(W21)</f>
        <v>1</v>
      </c>
      <c r="AN21" s="607" t="b">
        <f aca="false">ISBLANK(X21)</f>
        <v>1</v>
      </c>
      <c r="AO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08" t="n">
        <f aca="false">I22/H22*100</f>
        <v>58.1818181818182</v>
      </c>
      <c r="AA22" s="630"/>
      <c r="AB22" s="631"/>
      <c r="AD22" s="607" t="b">
        <f aca="false">ISBLANK(N22)</f>
        <v>1</v>
      </c>
      <c r="AE22" s="607" t="b">
        <f aca="false">ISBLANK(O22)</f>
        <v>1</v>
      </c>
      <c r="AF22" s="607" t="b">
        <f aca="false">ISBLANK(P22)</f>
        <v>1</v>
      </c>
      <c r="AG22" s="607" t="b">
        <f aca="false">ISBLANK(Q22)</f>
        <v>1</v>
      </c>
      <c r="AH22" s="607" t="b">
        <f aca="false">ISBLANK(R22)</f>
        <v>1</v>
      </c>
      <c r="AI22" s="607" t="b">
        <f aca="false">ISBLANK(S22)</f>
        <v>1</v>
      </c>
      <c r="AJ22" s="607" t="b">
        <f aca="false">ISBLANK(T22)</f>
        <v>1</v>
      </c>
      <c r="AK22" s="607" t="b">
        <f aca="false">ISBLANK(U22)</f>
        <v>1</v>
      </c>
      <c r="AL22" s="607" t="b">
        <f aca="false">ISBLANK(V22)</f>
        <v>1</v>
      </c>
      <c r="AM22" s="607" t="b">
        <f aca="false">ISBLANK(W22)</f>
        <v>1</v>
      </c>
      <c r="AN22" s="607" t="b">
        <f aca="false">ISBLANK(X22)</f>
        <v>1</v>
      </c>
      <c r="AO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32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08" t="n">
        <f aca="false">I23/H23*100</f>
        <v>57.1428571428571</v>
      </c>
      <c r="AA23" s="630"/>
      <c r="AB23" s="630"/>
      <c r="AD23" s="607" t="b">
        <f aca="false">ISBLANK(N23)</f>
        <v>0</v>
      </c>
      <c r="AE23" s="607" t="b">
        <f aca="false">ISBLANK(O23)</f>
        <v>1</v>
      </c>
      <c r="AF23" s="607" t="b">
        <f aca="false">ISBLANK(P23)</f>
        <v>1</v>
      </c>
      <c r="AG23" s="607" t="b">
        <f aca="false">ISBLANK(Q23)</f>
        <v>1</v>
      </c>
      <c r="AH23" s="607" t="b">
        <f aca="false">ISBLANK(R23)</f>
        <v>1</v>
      </c>
      <c r="AI23" s="607" t="b">
        <f aca="false">ISBLANK(S23)</f>
        <v>1</v>
      </c>
      <c r="AJ23" s="607" t="b">
        <f aca="false">ISBLANK(T23)</f>
        <v>1</v>
      </c>
      <c r="AK23" s="607" t="b">
        <f aca="false">ISBLANK(U23)</f>
        <v>1</v>
      </c>
      <c r="AL23" s="607" t="b">
        <f aca="false">ISBLANK(V23)</f>
        <v>1</v>
      </c>
      <c r="AM23" s="607" t="b">
        <f aca="false">ISBLANK(W23)</f>
        <v>1</v>
      </c>
      <c r="AN23" s="607" t="b">
        <f aca="false">ISBLANK(X23)</f>
        <v>1</v>
      </c>
      <c r="AO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08" t="n">
        <f aca="false">I24/H24*100</f>
        <v>60</v>
      </c>
      <c r="AA24" s="630"/>
      <c r="AB24" s="630"/>
      <c r="AD24" s="607" t="b">
        <f aca="false">ISBLANK(N24)</f>
        <v>1</v>
      </c>
      <c r="AE24" s="607" t="b">
        <f aca="false">ISBLANK(O24)</f>
        <v>0</v>
      </c>
      <c r="AF24" s="607" t="b">
        <f aca="false">ISBLANK(P24)</f>
        <v>1</v>
      </c>
      <c r="AG24" s="607" t="b">
        <f aca="false">ISBLANK(Q24)</f>
        <v>1</v>
      </c>
      <c r="AH24" s="607" t="b">
        <f aca="false">ISBLANK(R24)</f>
        <v>1</v>
      </c>
      <c r="AI24" s="607" t="b">
        <f aca="false">ISBLANK(S24)</f>
        <v>1</v>
      </c>
      <c r="AJ24" s="607" t="b">
        <f aca="false">ISBLANK(T24)</f>
        <v>1</v>
      </c>
      <c r="AK24" s="607" t="b">
        <f aca="false">ISBLANK(U24)</f>
        <v>1</v>
      </c>
      <c r="AL24" s="607" t="b">
        <f aca="false">ISBLANK(V24)</f>
        <v>1</v>
      </c>
      <c r="AM24" s="607" t="b">
        <f aca="false">ISBLANK(W24)</f>
        <v>1</v>
      </c>
      <c r="AN24" s="607" t="b">
        <f aca="false">ISBLANK(X24)</f>
        <v>1</v>
      </c>
      <c r="AO24" s="607" t="b">
        <f aca="false">ISBLANK(Y24)</f>
        <v>1</v>
      </c>
    </row>
    <row r="25" s="107" customFormat="true" ht="15.75" hidden="true" customHeight="false" outlineLevel="0" collapsed="false">
      <c r="A25" s="202"/>
      <c r="B25" s="274"/>
      <c r="C25" s="275"/>
      <c r="D25" s="296"/>
      <c r="E25" s="296"/>
      <c r="F25" s="297"/>
      <c r="G25" s="298"/>
      <c r="H25" s="299"/>
      <c r="I25" s="204"/>
      <c r="J25" s="211"/>
      <c r="K25" s="211"/>
      <c r="L25" s="211"/>
      <c r="M25" s="216"/>
      <c r="N25" s="270"/>
      <c r="O25" s="265"/>
      <c r="P25" s="271"/>
      <c r="Q25" s="270"/>
      <c r="R25" s="265"/>
      <c r="S25" s="272"/>
      <c r="T25" s="300"/>
      <c r="U25" s="301"/>
      <c r="V25" s="302"/>
      <c r="W25" s="300"/>
      <c r="X25" s="301"/>
      <c r="Y25" s="272"/>
      <c r="Z25" s="608" t="e">
        <f aca="false">I25/H25*100</f>
        <v>#DIV/0!</v>
      </c>
      <c r="AA25" s="630"/>
      <c r="AB25" s="630"/>
      <c r="AD25" s="607" t="b">
        <f aca="false">ISBLANK(N25)</f>
        <v>1</v>
      </c>
      <c r="AE25" s="607" t="b">
        <f aca="false">ISBLANK(O25)</f>
        <v>1</v>
      </c>
      <c r="AF25" s="607" t="b">
        <f aca="false">ISBLANK(P25)</f>
        <v>1</v>
      </c>
      <c r="AG25" s="607" t="b">
        <f aca="false">ISBLANK(Q25)</f>
        <v>1</v>
      </c>
      <c r="AH25" s="607" t="b">
        <f aca="false">ISBLANK(R25)</f>
        <v>1</v>
      </c>
      <c r="AI25" s="607" t="b">
        <f aca="false">ISBLANK(S25)</f>
        <v>1</v>
      </c>
      <c r="AJ25" s="607" t="b">
        <f aca="false">ISBLANK(T25)</f>
        <v>1</v>
      </c>
      <c r="AK25" s="607" t="b">
        <f aca="false">ISBLANK(U25)</f>
        <v>1</v>
      </c>
      <c r="AL25" s="607" t="b">
        <f aca="false">ISBLANK(V25)</f>
        <v>1</v>
      </c>
      <c r="AM25" s="607" t="b">
        <f aca="false">ISBLANK(W25)</f>
        <v>1</v>
      </c>
      <c r="AN25" s="607" t="b">
        <f aca="false">ISBLANK(X25)</f>
        <v>1</v>
      </c>
      <c r="AO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3" t="s">
        <v>396</v>
      </c>
      <c r="C26" s="634"/>
      <c r="D26" s="635" t="n">
        <v>1</v>
      </c>
      <c r="E26" s="634"/>
      <c r="F26" s="636"/>
      <c r="G26" s="637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38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08" t="n">
        <f aca="false">I26/H26*100</f>
        <v>50</v>
      </c>
      <c r="AA26" s="630"/>
      <c r="AB26" s="630"/>
      <c r="AD26" s="607" t="b">
        <f aca="false">ISBLANK(N26)</f>
        <v>0</v>
      </c>
      <c r="AE26" s="607" t="b">
        <f aca="false">ISBLANK(O26)</f>
        <v>1</v>
      </c>
      <c r="AF26" s="607" t="b">
        <f aca="false">ISBLANK(P26)</f>
        <v>1</v>
      </c>
      <c r="AG26" s="607" t="b">
        <f aca="false">ISBLANK(Q26)</f>
        <v>1</v>
      </c>
      <c r="AH26" s="607" t="b">
        <f aca="false">ISBLANK(R26)</f>
        <v>1</v>
      </c>
      <c r="AI26" s="607" t="b">
        <f aca="false">ISBLANK(S26)</f>
        <v>1</v>
      </c>
      <c r="AJ26" s="607" t="b">
        <f aca="false">ISBLANK(T26)</f>
        <v>1</v>
      </c>
      <c r="AK26" s="607" t="b">
        <f aca="false">ISBLANK(U26)</f>
        <v>1</v>
      </c>
      <c r="AL26" s="607" t="b">
        <f aca="false">ISBLANK(V26)</f>
        <v>1</v>
      </c>
      <c r="AM26" s="607" t="b">
        <f aca="false">ISBLANK(W26)</f>
        <v>1</v>
      </c>
      <c r="AN26" s="607" t="b">
        <f aca="false">ISBLANK(X26)</f>
        <v>1</v>
      </c>
      <c r="AO26" s="6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57</v>
      </c>
      <c r="J27" s="204" t="n">
        <f aca="false">SUM(J28:J29)</f>
        <v>33</v>
      </c>
      <c r="K27" s="204" t="n">
        <f aca="false">SUM(K28:K29)</f>
        <v>24</v>
      </c>
      <c r="L27" s="204"/>
      <c r="M27" s="216" t="n">
        <f aca="false">H27-I27</f>
        <v>108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08" t="n">
        <f aca="false">I27/H27*100</f>
        <v>34.5454545454546</v>
      </c>
      <c r="AA27" s="630"/>
      <c r="AB27" s="630"/>
      <c r="AD27" s="607" t="b">
        <f aca="false">ISBLANK(N27)</f>
        <v>1</v>
      </c>
      <c r="AE27" s="607" t="b">
        <f aca="false">ISBLANK(O27)</f>
        <v>1</v>
      </c>
      <c r="AF27" s="607" t="b">
        <f aca="false">ISBLANK(P27)</f>
        <v>1</v>
      </c>
      <c r="AG27" s="607" t="b">
        <f aca="false">ISBLANK(Q27)</f>
        <v>1</v>
      </c>
      <c r="AH27" s="607" t="b">
        <f aca="false">ISBLANK(R27)</f>
        <v>1</v>
      </c>
      <c r="AI27" s="607" t="b">
        <f aca="false">ISBLANK(S27)</f>
        <v>1</v>
      </c>
      <c r="AJ27" s="607" t="b">
        <f aca="false">ISBLANK(T27)</f>
        <v>1</v>
      </c>
      <c r="AK27" s="607" t="b">
        <f aca="false">ISBLANK(U27)</f>
        <v>1</v>
      </c>
      <c r="AL27" s="607" t="b">
        <f aca="false">ISBLANK(V27)</f>
        <v>1</v>
      </c>
      <c r="AM27" s="607" t="b">
        <f aca="false">ISBLANK(W27)</f>
        <v>1</v>
      </c>
      <c r="AN27" s="607" t="b">
        <f aca="false">ISBLANK(X27)</f>
        <v>1</v>
      </c>
      <c r="AO27" s="607" t="b">
        <f aca="false">ISBLANK(Y27)</f>
        <v>1</v>
      </c>
    </row>
    <row r="28" s="107" customFormat="true" ht="15.75" hidden="false" customHeight="false" outlineLevel="0" collapsed="false">
      <c r="A28" s="204" t="s">
        <v>397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30</v>
      </c>
      <c r="J28" s="317" t="n">
        <v>15</v>
      </c>
      <c r="K28" s="275" t="n">
        <v>15</v>
      </c>
      <c r="L28" s="317"/>
      <c r="M28" s="211" t="n">
        <f aca="false">H28-I28</f>
        <v>60</v>
      </c>
      <c r="N28" s="265" t="n">
        <v>2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08" t="n">
        <f aca="false">I28/H28*100</f>
        <v>33.3333333333333</v>
      </c>
      <c r="AA28" s="630"/>
      <c r="AB28" s="630"/>
      <c r="AD28" s="607" t="b">
        <f aca="false">ISBLANK(N28)</f>
        <v>0</v>
      </c>
      <c r="AE28" s="607" t="b">
        <f aca="false">ISBLANK(O28)</f>
        <v>1</v>
      </c>
      <c r="AF28" s="607" t="b">
        <f aca="false">ISBLANK(P28)</f>
        <v>1</v>
      </c>
      <c r="AG28" s="607" t="b">
        <f aca="false">ISBLANK(Q28)</f>
        <v>1</v>
      </c>
      <c r="AH28" s="607" t="b">
        <f aca="false">ISBLANK(R28)</f>
        <v>1</v>
      </c>
      <c r="AI28" s="607" t="b">
        <f aca="false">ISBLANK(S28)</f>
        <v>1</v>
      </c>
      <c r="AJ28" s="607" t="b">
        <f aca="false">ISBLANK(T28)</f>
        <v>1</v>
      </c>
      <c r="AK28" s="607" t="b">
        <f aca="false">ISBLANK(U28)</f>
        <v>1</v>
      </c>
      <c r="AL28" s="607" t="b">
        <f aca="false">ISBLANK(V28)</f>
        <v>1</v>
      </c>
      <c r="AM28" s="607" t="b">
        <f aca="false">ISBLANK(W28)</f>
        <v>1</v>
      </c>
      <c r="AN28" s="607" t="b">
        <f aca="false">ISBLANK(X28)</f>
        <v>1</v>
      </c>
      <c r="AO28" s="607" t="b">
        <f aca="false">ISBLANK(Y28)</f>
        <v>1</v>
      </c>
    </row>
    <row r="29" s="107" customFormat="true" ht="15.75" hidden="false" customHeight="false" outlineLevel="0" collapsed="false">
      <c r="A29" s="204" t="s">
        <v>398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27</v>
      </c>
      <c r="J29" s="317" t="n">
        <v>18</v>
      </c>
      <c r="K29" s="275" t="n">
        <v>9</v>
      </c>
      <c r="L29" s="317"/>
      <c r="M29" s="211" t="n">
        <f aca="false">H29-I29</f>
        <v>48</v>
      </c>
      <c r="N29" s="265"/>
      <c r="O29" s="265" t="n">
        <v>3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08" t="n">
        <f aca="false">I29/H29*100</f>
        <v>36</v>
      </c>
      <c r="AA29" s="630"/>
      <c r="AB29" s="630"/>
      <c r="AD29" s="607" t="b">
        <f aca="false">ISBLANK(N29)</f>
        <v>1</v>
      </c>
      <c r="AE29" s="607" t="b">
        <f aca="false">ISBLANK(O29)</f>
        <v>0</v>
      </c>
      <c r="AF29" s="607" t="b">
        <f aca="false">ISBLANK(P29)</f>
        <v>1</v>
      </c>
      <c r="AG29" s="607" t="b">
        <f aca="false">ISBLANK(Q29)</f>
        <v>1</v>
      </c>
      <c r="AH29" s="607" t="b">
        <f aca="false">ISBLANK(R29)</f>
        <v>1</v>
      </c>
      <c r="AI29" s="607" t="b">
        <f aca="false">ISBLANK(S29)</f>
        <v>1</v>
      </c>
      <c r="AJ29" s="607" t="b">
        <f aca="false">ISBLANK(T29)</f>
        <v>1</v>
      </c>
      <c r="AK29" s="607" t="b">
        <f aca="false">ISBLANK(U29)</f>
        <v>1</v>
      </c>
      <c r="AL29" s="607" t="b">
        <f aca="false">ISBLANK(V29)</f>
        <v>1</v>
      </c>
      <c r="AM29" s="607" t="b">
        <f aca="false">ISBLANK(W29)</f>
        <v>1</v>
      </c>
      <c r="AN29" s="607" t="b">
        <f aca="false">ISBLANK(X29)</f>
        <v>1</v>
      </c>
      <c r="AO29" s="6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04" t="n">
        <f aca="false">SUMPRODUCT(N30:Y30,$N$7:$Y$7)</f>
        <v>45</v>
      </c>
      <c r="J30" s="317" t="n">
        <v>30</v>
      </c>
      <c r="K30" s="275"/>
      <c r="L30" s="275" t="n">
        <v>15</v>
      </c>
      <c r="M30" s="214" t="n">
        <f aca="false">H30-I30</f>
        <v>75</v>
      </c>
      <c r="N30" s="270"/>
      <c r="O30" s="265"/>
      <c r="P30" s="271"/>
      <c r="Q30" s="270" t="n">
        <v>3</v>
      </c>
      <c r="R30" s="265"/>
      <c r="S30" s="272"/>
      <c r="T30" s="270"/>
      <c r="U30" s="265"/>
      <c r="V30" s="272"/>
      <c r="W30" s="270"/>
      <c r="X30" s="265"/>
      <c r="Y30" s="272"/>
      <c r="Z30" s="608" t="n">
        <f aca="false">I30/H30*100</f>
        <v>37.5</v>
      </c>
      <c r="AA30" s="630"/>
      <c r="AB30" s="630"/>
      <c r="AD30" s="607" t="b">
        <f aca="false">ISBLANK(N30)</f>
        <v>1</v>
      </c>
      <c r="AE30" s="607" t="b">
        <f aca="false">ISBLANK(O30)</f>
        <v>1</v>
      </c>
      <c r="AF30" s="607" t="b">
        <f aca="false">ISBLANK(P30)</f>
        <v>1</v>
      </c>
      <c r="AG30" s="607" t="b">
        <f aca="false">ISBLANK(Q30)</f>
        <v>0</v>
      </c>
      <c r="AH30" s="607" t="b">
        <f aca="false">ISBLANK(R30)</f>
        <v>1</v>
      </c>
      <c r="AI30" s="607" t="b">
        <f aca="false">ISBLANK(S30)</f>
        <v>1</v>
      </c>
      <c r="AJ30" s="607" t="b">
        <f aca="false">ISBLANK(T30)</f>
        <v>1</v>
      </c>
      <c r="AK30" s="607" t="b">
        <f aca="false">ISBLANK(U30)</f>
        <v>1</v>
      </c>
      <c r="AL30" s="607" t="b">
        <f aca="false">ISBLANK(V30)</f>
        <v>1</v>
      </c>
      <c r="AM30" s="607" t="b">
        <f aca="false">ISBLANK(W30)</f>
        <v>1</v>
      </c>
      <c r="AN30" s="607" t="b">
        <f aca="false">ISBLANK(X30)</f>
        <v>1</v>
      </c>
      <c r="AO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08" t="n">
        <f aca="false">I31/H31*100</f>
        <v>54.2857142857143</v>
      </c>
      <c r="AA31" s="630"/>
      <c r="AB31" s="630"/>
      <c r="AD31" s="607" t="b">
        <f aca="false">ISBLANK(N31)</f>
        <v>1</v>
      </c>
      <c r="AE31" s="607" t="b">
        <f aca="false">ISBLANK(O31)</f>
        <v>1</v>
      </c>
      <c r="AF31" s="607" t="b">
        <f aca="false">ISBLANK(P31)</f>
        <v>1</v>
      </c>
      <c r="AG31" s="607" t="b">
        <f aca="false">ISBLANK(Q31)</f>
        <v>1</v>
      </c>
      <c r="AH31" s="607" t="b">
        <f aca="false">ISBLANK(R31)</f>
        <v>1</v>
      </c>
      <c r="AI31" s="607" t="b">
        <f aca="false">ISBLANK(S31)</f>
        <v>1</v>
      </c>
      <c r="AJ31" s="607" t="b">
        <f aca="false">ISBLANK(T31)</f>
        <v>1</v>
      </c>
      <c r="AK31" s="607" t="b">
        <f aca="false">ISBLANK(U31)</f>
        <v>1</v>
      </c>
      <c r="AL31" s="607" t="b">
        <f aca="false">ISBLANK(V31)</f>
        <v>1</v>
      </c>
      <c r="AM31" s="607" t="b">
        <f aca="false">ISBLANK(W31)</f>
        <v>1</v>
      </c>
      <c r="AN31" s="607" t="b">
        <f aca="false">ISBLANK(X31)</f>
        <v>1</v>
      </c>
      <c r="AO31" s="6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08" t="n">
        <f aca="false">I32/H32*100</f>
        <v>60</v>
      </c>
      <c r="AA32" s="630"/>
      <c r="AB32" s="630"/>
      <c r="AD32" s="607" t="b">
        <f aca="false">ISBLANK(N32)</f>
        <v>1</v>
      </c>
      <c r="AE32" s="607" t="b">
        <f aca="false">ISBLANK(O32)</f>
        <v>1</v>
      </c>
      <c r="AF32" s="607" t="b">
        <f aca="false">ISBLANK(P32)</f>
        <v>0</v>
      </c>
      <c r="AG32" s="607" t="b">
        <f aca="false">ISBLANK(Q32)</f>
        <v>1</v>
      </c>
      <c r="AH32" s="607" t="b">
        <f aca="false">ISBLANK(R32)</f>
        <v>1</v>
      </c>
      <c r="AI32" s="607" t="b">
        <f aca="false">ISBLANK(S32)</f>
        <v>1</v>
      </c>
      <c r="AJ32" s="607" t="b">
        <f aca="false">ISBLANK(T32)</f>
        <v>1</v>
      </c>
      <c r="AK32" s="607" t="b">
        <f aca="false">ISBLANK(U32)</f>
        <v>1</v>
      </c>
      <c r="AL32" s="607" t="b">
        <f aca="false">ISBLANK(V32)</f>
        <v>1</v>
      </c>
      <c r="AM32" s="607" t="b">
        <f aca="false">ISBLANK(W32)</f>
        <v>1</v>
      </c>
      <c r="AN32" s="607" t="b">
        <f aca="false">ISBLANK(X32)</f>
        <v>1</v>
      </c>
      <c r="AO32" s="6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08" t="n">
        <f aca="false">I33/H33*100</f>
        <v>50</v>
      </c>
      <c r="AA33" s="630"/>
      <c r="AB33" s="630"/>
      <c r="AD33" s="607" t="b">
        <f aca="false">ISBLANK(N33)</f>
        <v>1</v>
      </c>
      <c r="AE33" s="607" t="b">
        <f aca="false">ISBLANK(O33)</f>
        <v>1</v>
      </c>
      <c r="AF33" s="607" t="b">
        <f aca="false">ISBLANK(P33)</f>
        <v>1</v>
      </c>
      <c r="AG33" s="607" t="b">
        <f aca="false">ISBLANK(Q33)</f>
        <v>0</v>
      </c>
      <c r="AH33" s="607" t="b">
        <f aca="false">ISBLANK(R33)</f>
        <v>1</v>
      </c>
      <c r="AI33" s="607" t="b">
        <f aca="false">ISBLANK(S33)</f>
        <v>1</v>
      </c>
      <c r="AJ33" s="607" t="b">
        <f aca="false">ISBLANK(T33)</f>
        <v>1</v>
      </c>
      <c r="AK33" s="607" t="b">
        <f aca="false">ISBLANK(U33)</f>
        <v>1</v>
      </c>
      <c r="AL33" s="607" t="b">
        <f aca="false">ISBLANK(V33)</f>
        <v>1</v>
      </c>
      <c r="AM33" s="607" t="b">
        <f aca="false">ISBLANK(W33)</f>
        <v>1</v>
      </c>
      <c r="AN33" s="607" t="b">
        <f aca="false">ISBLANK(X33)</f>
        <v>1</v>
      </c>
      <c r="AO33" s="6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29</v>
      </c>
      <c r="J34" s="298" t="n">
        <f aca="false">J35+J36+J37</f>
        <v>81</v>
      </c>
      <c r="K34" s="298"/>
      <c r="L34" s="298" t="n">
        <f aca="false">L35+L36+L37</f>
        <v>48</v>
      </c>
      <c r="M34" s="298" t="n">
        <f aca="false">M35+M36+M37</f>
        <v>201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08" t="n">
        <f aca="false">I34/H34*100</f>
        <v>39.0909090909091</v>
      </c>
      <c r="AA34" s="630"/>
      <c r="AB34" s="630"/>
      <c r="AD34" s="607" t="b">
        <f aca="false">ISBLANK(N34)</f>
        <v>1</v>
      </c>
      <c r="AE34" s="607" t="b">
        <f aca="false">ISBLANK(O34)</f>
        <v>1</v>
      </c>
      <c r="AF34" s="607" t="b">
        <f aca="false">ISBLANK(P34)</f>
        <v>1</v>
      </c>
      <c r="AG34" s="607" t="b">
        <f aca="false">ISBLANK(Q34)</f>
        <v>1</v>
      </c>
      <c r="AH34" s="607" t="b">
        <f aca="false">ISBLANK(R34)</f>
        <v>1</v>
      </c>
      <c r="AI34" s="607" t="b">
        <f aca="false">ISBLANK(S34)</f>
        <v>1</v>
      </c>
      <c r="AJ34" s="607" t="b">
        <f aca="false">ISBLANK(T34)</f>
        <v>1</v>
      </c>
      <c r="AK34" s="607" t="b">
        <f aca="false">ISBLANK(U34)</f>
        <v>1</v>
      </c>
      <c r="AL34" s="607" t="b">
        <f aca="false">ISBLANK(V34)</f>
        <v>1</v>
      </c>
      <c r="AM34" s="607" t="b">
        <f aca="false">ISBLANK(W34)</f>
        <v>1</v>
      </c>
      <c r="AN34" s="607" t="b">
        <f aca="false">ISBLANK(X34)</f>
        <v>1</v>
      </c>
      <c r="AO34" s="607" t="b">
        <f aca="false">ISBLANK(Y34)</f>
        <v>1</v>
      </c>
    </row>
    <row r="35" s="107" customFormat="true" ht="15.75" hidden="false" customHeight="false" outlineLevel="0" collapsed="false">
      <c r="A35" s="202" t="s">
        <v>399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75</v>
      </c>
      <c r="J35" s="317" t="n">
        <v>45</v>
      </c>
      <c r="K35" s="275"/>
      <c r="L35" s="317" t="n">
        <v>30</v>
      </c>
      <c r="M35" s="216" t="n">
        <f aca="false">H35-I35</f>
        <v>120</v>
      </c>
      <c r="N35" s="270" t="n">
        <v>5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08" t="n">
        <f aca="false">I35/H35*100</f>
        <v>38.4615384615385</v>
      </c>
      <c r="AA35" s="630"/>
      <c r="AB35" s="630"/>
      <c r="AD35" s="607" t="b">
        <f aca="false">ISBLANK(N35)</f>
        <v>0</v>
      </c>
      <c r="AE35" s="607" t="b">
        <f aca="false">ISBLANK(O35)</f>
        <v>1</v>
      </c>
      <c r="AF35" s="607" t="b">
        <f aca="false">ISBLANK(P35)</f>
        <v>1</v>
      </c>
      <c r="AG35" s="607" t="b">
        <f aca="false">ISBLANK(Q35)</f>
        <v>1</v>
      </c>
      <c r="AH35" s="607" t="b">
        <f aca="false">ISBLANK(R35)</f>
        <v>1</v>
      </c>
      <c r="AI35" s="607" t="b">
        <f aca="false">ISBLANK(S35)</f>
        <v>1</v>
      </c>
      <c r="AJ35" s="607" t="b">
        <f aca="false">ISBLANK(T35)</f>
        <v>1</v>
      </c>
      <c r="AK35" s="607" t="b">
        <f aca="false">ISBLANK(U35)</f>
        <v>1</v>
      </c>
      <c r="AL35" s="607" t="b">
        <f aca="false">ISBLANK(V35)</f>
        <v>1</v>
      </c>
      <c r="AM35" s="607" t="b">
        <f aca="false">ISBLANK(W35)</f>
        <v>1</v>
      </c>
      <c r="AN35" s="607" t="b">
        <f aca="false">ISBLANK(X35)</f>
        <v>1</v>
      </c>
      <c r="AO35" s="607" t="b">
        <f aca="false">ISBLANK(Y35)</f>
        <v>1</v>
      </c>
    </row>
    <row r="36" s="107" customFormat="true" ht="15.75" hidden="false" customHeight="false" outlineLevel="0" collapsed="false">
      <c r="A36" s="202" t="s">
        <v>400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27</v>
      </c>
      <c r="J36" s="317" t="n">
        <v>18</v>
      </c>
      <c r="K36" s="275"/>
      <c r="L36" s="317" t="n">
        <v>9</v>
      </c>
      <c r="M36" s="216" t="n">
        <f aca="false">H36-I36</f>
        <v>33</v>
      </c>
      <c r="N36" s="270"/>
      <c r="O36" s="265" t="n">
        <v>3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08" t="n">
        <f aca="false">I36/H36*100</f>
        <v>45</v>
      </c>
      <c r="AA36" s="630"/>
      <c r="AB36" s="630"/>
      <c r="AD36" s="607" t="b">
        <f aca="false">ISBLANK(N36)</f>
        <v>1</v>
      </c>
      <c r="AE36" s="607" t="b">
        <f aca="false">ISBLANK(O36)</f>
        <v>0</v>
      </c>
      <c r="AF36" s="607" t="b">
        <f aca="false">ISBLANK(P36)</f>
        <v>1</v>
      </c>
      <c r="AG36" s="607" t="b">
        <f aca="false">ISBLANK(Q36)</f>
        <v>1</v>
      </c>
      <c r="AH36" s="607" t="b">
        <f aca="false">ISBLANK(R36)</f>
        <v>1</v>
      </c>
      <c r="AI36" s="607" t="b">
        <f aca="false">ISBLANK(S36)</f>
        <v>1</v>
      </c>
      <c r="AJ36" s="607" t="b">
        <f aca="false">ISBLANK(T36)</f>
        <v>1</v>
      </c>
      <c r="AK36" s="607" t="b">
        <f aca="false">ISBLANK(U36)</f>
        <v>1</v>
      </c>
      <c r="AL36" s="607" t="b">
        <f aca="false">ISBLANK(V36)</f>
        <v>1</v>
      </c>
      <c r="AM36" s="607" t="b">
        <f aca="false">ISBLANK(W36)</f>
        <v>1</v>
      </c>
      <c r="AN36" s="607" t="b">
        <f aca="false">ISBLANK(X36)</f>
        <v>1</v>
      </c>
      <c r="AO36" s="607" t="b">
        <f aca="false">ISBLANK(Y36)</f>
        <v>1</v>
      </c>
    </row>
    <row r="37" s="107" customFormat="true" ht="15.75" hidden="false" customHeight="false" outlineLevel="0" collapsed="false">
      <c r="A37" s="202" t="s">
        <v>401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27</v>
      </c>
      <c r="J37" s="317" t="n">
        <v>18</v>
      </c>
      <c r="K37" s="275"/>
      <c r="L37" s="317" t="n">
        <v>9</v>
      </c>
      <c r="M37" s="211" t="n">
        <f aca="false">H37-I37</f>
        <v>48</v>
      </c>
      <c r="N37" s="265"/>
      <c r="O37" s="265"/>
      <c r="P37" s="265" t="n">
        <v>3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08" t="n">
        <f aca="false">I37/H37*100</f>
        <v>36</v>
      </c>
      <c r="AA37" s="630"/>
      <c r="AB37" s="630"/>
      <c r="AD37" s="607" t="b">
        <f aca="false">ISBLANK(N37)</f>
        <v>1</v>
      </c>
      <c r="AE37" s="607" t="b">
        <f aca="false">ISBLANK(O37)</f>
        <v>1</v>
      </c>
      <c r="AF37" s="607" t="b">
        <f aca="false">ISBLANK(P37)</f>
        <v>0</v>
      </c>
      <c r="AG37" s="607" t="b">
        <f aca="false">ISBLANK(Q37)</f>
        <v>1</v>
      </c>
      <c r="AH37" s="607" t="b">
        <f aca="false">ISBLANK(R37)</f>
        <v>1</v>
      </c>
      <c r="AI37" s="607" t="b">
        <f aca="false">ISBLANK(S37)</f>
        <v>1</v>
      </c>
      <c r="AJ37" s="607" t="b">
        <f aca="false">ISBLANK(T37)</f>
        <v>1</v>
      </c>
      <c r="AK37" s="607" t="b">
        <f aca="false">ISBLANK(U37)</f>
        <v>1</v>
      </c>
      <c r="AL37" s="607" t="b">
        <f aca="false">ISBLANK(V37)</f>
        <v>1</v>
      </c>
      <c r="AM37" s="607" t="b">
        <f aca="false">ISBLANK(W37)</f>
        <v>1</v>
      </c>
      <c r="AN37" s="607" t="b">
        <f aca="false">ISBLANK(X37)</f>
        <v>1</v>
      </c>
      <c r="AO37" s="607" t="b">
        <f aca="false">ISBLANK(Y37)</f>
        <v>1</v>
      </c>
    </row>
    <row r="38" s="107" customFormat="true" ht="15.75" hidden="false" customHeight="false" outlineLevel="0" collapsed="false">
      <c r="A38" s="202" t="s">
        <v>194</v>
      </c>
      <c r="B38" s="274" t="s">
        <v>202</v>
      </c>
      <c r="C38" s="275" t="s">
        <v>134</v>
      </c>
      <c r="D38" s="275"/>
      <c r="E38" s="296"/>
      <c r="F38" s="297"/>
      <c r="G38" s="298" t="n">
        <v>3</v>
      </c>
      <c r="H38" s="316" t="n">
        <f aca="false">30*G38</f>
        <v>90</v>
      </c>
      <c r="I38" s="204" t="n">
        <f aca="false">SUMPRODUCT(N38:Y38,$N$7:$Y$7)</f>
        <v>36</v>
      </c>
      <c r="J38" s="317" t="n">
        <v>18</v>
      </c>
      <c r="K38" s="275"/>
      <c r="L38" s="275" t="n">
        <v>18</v>
      </c>
      <c r="M38" s="216" t="n">
        <f aca="false">H38-I38</f>
        <v>54</v>
      </c>
      <c r="N38" s="270"/>
      <c r="O38" s="265"/>
      <c r="P38" s="271"/>
      <c r="Q38" s="270"/>
      <c r="R38" s="265" t="n">
        <v>4</v>
      </c>
      <c r="S38" s="272"/>
      <c r="T38" s="270"/>
      <c r="U38" s="265"/>
      <c r="V38" s="272"/>
      <c r="W38" s="270"/>
      <c r="X38" s="265"/>
      <c r="Y38" s="272"/>
      <c r="Z38" s="608" t="n">
        <f aca="false">I38/H38*100</f>
        <v>40</v>
      </c>
      <c r="AA38" s="630"/>
      <c r="AB38" s="630"/>
      <c r="AD38" s="607" t="b">
        <f aca="false">ISBLANK(N38)</f>
        <v>1</v>
      </c>
      <c r="AE38" s="607" t="b">
        <f aca="false">ISBLANK(O38)</f>
        <v>1</v>
      </c>
      <c r="AF38" s="607" t="b">
        <f aca="false">ISBLANK(P38)</f>
        <v>1</v>
      </c>
      <c r="AG38" s="607" t="b">
        <f aca="false">ISBLANK(Q38)</f>
        <v>1</v>
      </c>
      <c r="AH38" s="607" t="b">
        <f aca="false">ISBLANK(R38)</f>
        <v>0</v>
      </c>
      <c r="AI38" s="607" t="b">
        <f aca="false">ISBLANK(S38)</f>
        <v>1</v>
      </c>
      <c r="AJ38" s="607" t="b">
        <f aca="false">ISBLANK(T38)</f>
        <v>1</v>
      </c>
      <c r="AK38" s="607" t="b">
        <f aca="false">ISBLANK(U38)</f>
        <v>1</v>
      </c>
      <c r="AL38" s="607" t="b">
        <f aca="false">ISBLANK(V38)</f>
        <v>1</v>
      </c>
      <c r="AM38" s="607" t="b">
        <f aca="false">ISBLANK(W38)</f>
        <v>1</v>
      </c>
      <c r="AN38" s="607" t="b">
        <f aca="false">ISBLANK(X38)</f>
        <v>1</v>
      </c>
      <c r="AO38" s="607" t="b">
        <f aca="false">ISBLANK(Y38)</f>
        <v>1</v>
      </c>
    </row>
    <row r="39" s="107" customFormat="true" ht="15.75" hidden="false" customHeight="false" outlineLevel="0" collapsed="false">
      <c r="A39" s="202" t="s">
        <v>199</v>
      </c>
      <c r="B39" s="274" t="s">
        <v>204</v>
      </c>
      <c r="C39" s="275"/>
      <c r="D39" s="296"/>
      <c r="E39" s="296"/>
      <c r="F39" s="297"/>
      <c r="G39" s="298" t="n">
        <f aca="false">G40+G41</f>
        <v>7</v>
      </c>
      <c r="H39" s="298" t="n">
        <f aca="false">H40+H41</f>
        <v>210</v>
      </c>
      <c r="I39" s="298" t="n">
        <f aca="false">I40+I41</f>
        <v>108</v>
      </c>
      <c r="J39" s="298" t="n">
        <f aca="false">J40+J41</f>
        <v>54</v>
      </c>
      <c r="K39" s="298" t="n">
        <f aca="false">K40+K41</f>
        <v>27</v>
      </c>
      <c r="L39" s="298" t="n">
        <f aca="false">L40+L41</f>
        <v>27</v>
      </c>
      <c r="M39" s="298" t="n">
        <f aca="false">M40+M41</f>
        <v>102</v>
      </c>
      <c r="N39" s="270"/>
      <c r="O39" s="265"/>
      <c r="P39" s="271"/>
      <c r="Q39" s="270"/>
      <c r="R39" s="265"/>
      <c r="S39" s="272"/>
      <c r="T39" s="270"/>
      <c r="U39" s="265"/>
      <c r="V39" s="320"/>
      <c r="W39" s="270"/>
      <c r="X39" s="265"/>
      <c r="Y39" s="272"/>
      <c r="Z39" s="608" t="n">
        <f aca="false">I39/H39*100</f>
        <v>51.4285714285714</v>
      </c>
      <c r="AA39" s="630"/>
      <c r="AB39" s="630"/>
      <c r="AD39" s="607" t="b">
        <f aca="false">ISBLANK(N39)</f>
        <v>1</v>
      </c>
      <c r="AE39" s="607" t="b">
        <f aca="false">ISBLANK(O39)</f>
        <v>1</v>
      </c>
      <c r="AF39" s="607" t="b">
        <f aca="false">ISBLANK(P39)</f>
        <v>1</v>
      </c>
      <c r="AG39" s="607" t="b">
        <f aca="false">ISBLANK(Q39)</f>
        <v>1</v>
      </c>
      <c r="AH39" s="607" t="b">
        <f aca="false">ISBLANK(R39)</f>
        <v>1</v>
      </c>
      <c r="AI39" s="607" t="b">
        <f aca="false">ISBLANK(S39)</f>
        <v>1</v>
      </c>
      <c r="AJ39" s="607" t="b">
        <f aca="false">ISBLANK(T39)</f>
        <v>1</v>
      </c>
      <c r="AK39" s="607" t="b">
        <f aca="false">ISBLANK(U39)</f>
        <v>1</v>
      </c>
      <c r="AL39" s="607" t="b">
        <f aca="false">ISBLANK(V39)</f>
        <v>1</v>
      </c>
      <c r="AM39" s="607" t="b">
        <f aca="false">ISBLANK(W39)</f>
        <v>1</v>
      </c>
      <c r="AN39" s="607" t="b">
        <f aca="false">ISBLANK(X39)</f>
        <v>1</v>
      </c>
      <c r="AO39" s="607" t="b">
        <f aca="false">ISBLANK(Y39)</f>
        <v>1</v>
      </c>
    </row>
    <row r="40" s="107" customFormat="true" ht="15.75" hidden="false" customHeight="false" outlineLevel="0" collapsed="false">
      <c r="A40" s="202" t="s">
        <v>402</v>
      </c>
      <c r="B40" s="274" t="s">
        <v>204</v>
      </c>
      <c r="C40" s="275"/>
      <c r="D40" s="275" t="s">
        <v>58</v>
      </c>
      <c r="E40" s="296"/>
      <c r="F40" s="437"/>
      <c r="G40" s="204" t="n">
        <v>3.5</v>
      </c>
      <c r="H40" s="204" t="n">
        <f aca="false">G40*30</f>
        <v>105</v>
      </c>
      <c r="I40" s="211" t="n">
        <f aca="false">J40+K40+L40</f>
        <v>54</v>
      </c>
      <c r="J40" s="317" t="n">
        <v>27</v>
      </c>
      <c r="K40" s="275" t="n">
        <v>18</v>
      </c>
      <c r="L40" s="275" t="n">
        <v>9</v>
      </c>
      <c r="M40" s="211" t="n">
        <f aca="false">H40-I40</f>
        <v>51</v>
      </c>
      <c r="N40" s="265"/>
      <c r="O40" s="265" t="n">
        <v>6</v>
      </c>
      <c r="P40" s="265"/>
      <c r="Q40" s="270"/>
      <c r="R40" s="301"/>
      <c r="S40" s="302"/>
      <c r="T40" s="300"/>
      <c r="U40" s="301"/>
      <c r="V40" s="639"/>
      <c r="W40" s="300"/>
      <c r="X40" s="301"/>
      <c r="Y40" s="272"/>
      <c r="Z40" s="608" t="n">
        <f aca="false">I40/H40*100</f>
        <v>51.4285714285714</v>
      </c>
      <c r="AA40" s="630"/>
      <c r="AB40" s="630"/>
      <c r="AD40" s="607" t="b">
        <f aca="false">ISBLANK(N40)</f>
        <v>1</v>
      </c>
      <c r="AE40" s="607" t="b">
        <f aca="false">ISBLANK(O40)</f>
        <v>0</v>
      </c>
      <c r="AF40" s="607" t="b">
        <f aca="false">ISBLANK(P40)</f>
        <v>1</v>
      </c>
      <c r="AG40" s="607" t="b">
        <f aca="false">ISBLANK(Q40)</f>
        <v>1</v>
      </c>
      <c r="AH40" s="607" t="b">
        <f aca="false">ISBLANK(R40)</f>
        <v>1</v>
      </c>
      <c r="AI40" s="607" t="b">
        <f aca="false">ISBLANK(S40)</f>
        <v>1</v>
      </c>
      <c r="AJ40" s="607" t="b">
        <f aca="false">ISBLANK(T40)</f>
        <v>1</v>
      </c>
      <c r="AK40" s="607" t="b">
        <f aca="false">ISBLANK(U40)</f>
        <v>1</v>
      </c>
      <c r="AL40" s="607" t="b">
        <f aca="false">ISBLANK(V40)</f>
        <v>1</v>
      </c>
      <c r="AM40" s="607" t="b">
        <f aca="false">ISBLANK(W40)</f>
        <v>1</v>
      </c>
      <c r="AN40" s="607" t="b">
        <f aca="false">ISBLANK(X40)</f>
        <v>1</v>
      </c>
      <c r="AO40" s="607" t="b">
        <f aca="false">ISBLANK(Y40)</f>
        <v>1</v>
      </c>
    </row>
    <row r="41" s="107" customFormat="true" ht="16.5" hidden="false" customHeight="false" outlineLevel="0" collapsed="false">
      <c r="A41" s="202" t="s">
        <v>403</v>
      </c>
      <c r="B41" s="274" t="s">
        <v>204</v>
      </c>
      <c r="C41" s="275" t="s">
        <v>133</v>
      </c>
      <c r="D41" s="275"/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54</v>
      </c>
      <c r="J41" s="317" t="n">
        <v>27</v>
      </c>
      <c r="K41" s="275" t="n">
        <v>9</v>
      </c>
      <c r="L41" s="275" t="n">
        <v>18</v>
      </c>
      <c r="M41" s="211" t="n">
        <f aca="false">H41-I41</f>
        <v>51</v>
      </c>
      <c r="N41" s="265"/>
      <c r="O41" s="265"/>
      <c r="P41" s="265" t="n">
        <v>6</v>
      </c>
      <c r="Q41" s="270"/>
      <c r="R41" s="301"/>
      <c r="S41" s="302"/>
      <c r="T41" s="300"/>
      <c r="U41" s="301"/>
      <c r="V41" s="639"/>
      <c r="W41" s="300"/>
      <c r="X41" s="301"/>
      <c r="Y41" s="272"/>
      <c r="Z41" s="608" t="n">
        <f aca="false">I41/H41*100</f>
        <v>51.4285714285714</v>
      </c>
      <c r="AA41" s="630"/>
      <c r="AB41" s="630"/>
      <c r="AD41" s="607" t="b">
        <f aca="false">ISBLANK(N41)</f>
        <v>1</v>
      </c>
      <c r="AE41" s="607" t="b">
        <f aca="false">ISBLANK(O41)</f>
        <v>1</v>
      </c>
      <c r="AF41" s="607" t="b">
        <f aca="false">ISBLANK(P41)</f>
        <v>0</v>
      </c>
      <c r="AG41" s="607" t="b">
        <f aca="false">ISBLANK(Q41)</f>
        <v>1</v>
      </c>
      <c r="AH41" s="607" t="b">
        <f aca="false">ISBLANK(R41)</f>
        <v>1</v>
      </c>
      <c r="AI41" s="607" t="b">
        <f aca="false">ISBLANK(S41)</f>
        <v>1</v>
      </c>
      <c r="AJ41" s="607" t="b">
        <f aca="false">ISBLANK(T41)</f>
        <v>1</v>
      </c>
      <c r="AK41" s="607" t="b">
        <f aca="false">ISBLANK(U41)</f>
        <v>1</v>
      </c>
      <c r="AL41" s="607" t="b">
        <f aca="false">ISBLANK(V41)</f>
        <v>1</v>
      </c>
      <c r="AM41" s="607" t="b">
        <f aca="false">ISBLANK(W41)</f>
        <v>1</v>
      </c>
      <c r="AN41" s="607" t="b">
        <f aca="false">ISBLANK(X41)</f>
        <v>1</v>
      </c>
      <c r="AO41" s="607" t="b">
        <f aca="false">ISBLANK(Y41)</f>
        <v>1</v>
      </c>
    </row>
    <row r="42" s="107" customFormat="true" ht="16.5" hidden="true" customHeight="false" outlineLevel="0" collapsed="false">
      <c r="A42" s="263"/>
      <c r="B42" s="274"/>
      <c r="C42" s="275"/>
      <c r="D42" s="275"/>
      <c r="E42" s="296"/>
      <c r="F42" s="297"/>
      <c r="G42" s="323"/>
      <c r="H42" s="324"/>
      <c r="I42" s="217"/>
      <c r="J42" s="325"/>
      <c r="K42" s="326"/>
      <c r="L42" s="326"/>
      <c r="M42" s="225"/>
      <c r="N42" s="300"/>
      <c r="O42" s="301"/>
      <c r="P42" s="327"/>
      <c r="Q42" s="300"/>
      <c r="R42" s="301"/>
      <c r="S42" s="302"/>
      <c r="T42" s="300"/>
      <c r="U42" s="301"/>
      <c r="V42" s="302"/>
      <c r="W42" s="328"/>
      <c r="X42" s="329"/>
      <c r="Y42" s="330"/>
      <c r="Z42" s="608" t="e">
        <f aca="false">I42/H42*100</f>
        <v>#DIV/0!</v>
      </c>
      <c r="AA42" s="630"/>
      <c r="AB42" s="630"/>
      <c r="AD42" s="607"/>
      <c r="AE42" s="607"/>
      <c r="AF42" s="607"/>
      <c r="AG42" s="607"/>
      <c r="AH42" s="607"/>
      <c r="AI42" s="607"/>
      <c r="AJ42" s="607"/>
      <c r="AK42" s="607"/>
      <c r="AL42" s="607"/>
      <c r="AM42" s="607"/>
      <c r="AN42" s="607"/>
      <c r="AO42" s="607"/>
    </row>
    <row r="43" s="107" customFormat="true" ht="18" hidden="false" customHeight="true" outlineLevel="0" collapsed="false">
      <c r="A43" s="331" t="s">
        <v>209</v>
      </c>
      <c r="B43" s="331"/>
      <c r="C43" s="331"/>
      <c r="D43" s="331"/>
      <c r="E43" s="331"/>
      <c r="F43" s="331"/>
      <c r="G43" s="332" t="n">
        <f aca="false">SUM(G11,G18:G21,G22,G25:G27,G30:G31,G34,G38:G39,G42,)</f>
        <v>63.5</v>
      </c>
      <c r="H43" s="332" t="n">
        <f aca="false">SUM(H11,H18:H21,H22,H25:H27,H30:H31,H34,H38:H39,H42,)</f>
        <v>1905</v>
      </c>
      <c r="I43" s="332" t="n">
        <f aca="false">SUM(I11,I18:I21,I22,I25:I27,I30:I31,I34,I38:I39,I42,)</f>
        <v>808</v>
      </c>
      <c r="J43" s="332" t="n">
        <f aca="false">SUM(J11,J18:J21,J22,J25:J27,J30:J31,J34,J38:J39,J42,)</f>
        <v>392</v>
      </c>
      <c r="K43" s="332" t="n">
        <f aca="false">SUM(K11,K18:K21,K22,K25:K27,K30:K31,K34,K38:K39,K42,)</f>
        <v>75</v>
      </c>
      <c r="L43" s="332" t="n">
        <f aca="false">SUM(L11,L18:L21,L22,L25:L27,L30:L31,L34,L38:L39,L42,)</f>
        <v>341</v>
      </c>
      <c r="M43" s="332" t="n">
        <f aca="false">SUM(M11,M18:M21,M22,M25:M27,M30:M31,M34,M38:M39,M42,)</f>
        <v>1097</v>
      </c>
      <c r="N43" s="333" t="n">
        <f aca="false">SUM(N11:N42)</f>
        <v>18</v>
      </c>
      <c r="O43" s="333" t="n">
        <f aca="false">SUM(O11:O42)</f>
        <v>18</v>
      </c>
      <c r="P43" s="334" t="n">
        <f aca="false">SUM(P11:P42)</f>
        <v>14</v>
      </c>
      <c r="Q43" s="335" t="n">
        <f aca="false">SUM(Q11:Q42)</f>
        <v>8</v>
      </c>
      <c r="R43" s="333" t="n">
        <f aca="false">SUM(R11:R42)</f>
        <v>10</v>
      </c>
      <c r="S43" s="336" t="n">
        <f aca="false">SUM(S11:S42)</f>
        <v>0</v>
      </c>
      <c r="T43" s="335" t="n">
        <f aca="false">SUM(T11:T42)</f>
        <v>0</v>
      </c>
      <c r="U43" s="333" t="n">
        <f aca="false">SUM(U11:U42)</f>
        <v>0</v>
      </c>
      <c r="V43" s="336" t="n">
        <f aca="false">SUM(V11:V42)</f>
        <v>0</v>
      </c>
      <c r="W43" s="337" t="n">
        <f aca="false">SUM(W11:W42)</f>
        <v>0</v>
      </c>
      <c r="X43" s="333" t="n">
        <f aca="false">SUM(X11:X42)</f>
        <v>2</v>
      </c>
      <c r="Y43" s="336" t="n">
        <f aca="false">SUM(Y11:Y42)</f>
        <v>2</v>
      </c>
      <c r="Z43" s="608" t="n">
        <f aca="false">I43/H43*100</f>
        <v>42.4146981627297</v>
      </c>
      <c r="AA43" s="640" t="n">
        <f aca="false">G43*30</f>
        <v>1905</v>
      </c>
      <c r="AB43" s="640"/>
      <c r="AD43" s="641" t="n">
        <f aca="false">SUMIF(AD11:AD42,FALSE(),$G11:$G42)</f>
        <v>21</v>
      </c>
      <c r="AE43" s="641" t="n">
        <f aca="false">SUMIF(AE11:AE42,FALSE(),$G11:$G42)</f>
        <v>11.5</v>
      </c>
      <c r="AF43" s="641" t="n">
        <f aca="false">SUMIF(AF11:AF42,FALSE(),$G11:$G42)</f>
        <v>9</v>
      </c>
      <c r="AG43" s="641" t="n">
        <f aca="false">SUMIF(AG11:AG42,FALSE(),$G11:$G42)</f>
        <v>10</v>
      </c>
      <c r="AH43" s="641" t="n">
        <f aca="false">SUMIF(AH11:AH42,FALSE(),$G11:$G42)</f>
        <v>9</v>
      </c>
      <c r="AI43" s="641" t="n">
        <f aca="false">SUMIF(AI11:AI42,FALSE(),$G11:$G42)</f>
        <v>0</v>
      </c>
      <c r="AJ43" s="641" t="n">
        <f aca="false">SUMIF(AJ11:AJ42,FALSE(),$G11:$G42)</f>
        <v>0</v>
      </c>
      <c r="AK43" s="641" t="n">
        <f aca="false">SUMIF(AK11:AK42,FALSE(),$G11:$G42)</f>
        <v>0</v>
      </c>
      <c r="AL43" s="641" t="n">
        <f aca="false">SUMIF(AL11:AL42,FALSE(),$G11:$G42)</f>
        <v>0</v>
      </c>
      <c r="AM43" s="641" t="n">
        <f aca="false">SUMIF(AM11:AM42,FALSE(),$G11:$G42)</f>
        <v>0</v>
      </c>
      <c r="AN43" s="641" t="n">
        <f aca="false">SUMIF(AN11:AN42,FALSE(),$G11:$G42)</f>
        <v>1.5</v>
      </c>
      <c r="AO43" s="641" t="n">
        <f aca="false">SUMIF(AO11:AO42,FALSE(),$G11:$G42)</f>
        <v>1.5</v>
      </c>
    </row>
    <row r="44" s="107" customFormat="true" ht="13.5" hidden="false" customHeight="true" outlineLevel="0" collapsed="false">
      <c r="A44" s="338" t="s">
        <v>210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608" t="e">
        <f aca="false">I44/H44*100</f>
        <v>#DIV/0!</v>
      </c>
      <c r="AA44" s="642"/>
      <c r="AB44" s="642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</row>
    <row r="45" s="107" customFormat="true" ht="16.5" hidden="false" customHeight="true" outlineLevel="0" collapsed="false">
      <c r="A45" s="202" t="s">
        <v>211</v>
      </c>
      <c r="B45" s="274" t="s">
        <v>212</v>
      </c>
      <c r="C45" s="204"/>
      <c r="D45" s="204" t="s">
        <v>133</v>
      </c>
      <c r="E45" s="204"/>
      <c r="F45" s="124"/>
      <c r="G45" s="204" t="n">
        <v>3</v>
      </c>
      <c r="H45" s="204" t="n">
        <f aca="false">G45*30</f>
        <v>90</v>
      </c>
      <c r="I45" s="211" t="n">
        <f aca="false">J45+K45+L45</f>
        <v>36</v>
      </c>
      <c r="J45" s="204" t="n">
        <v>18</v>
      </c>
      <c r="K45" s="204" t="n">
        <v>18</v>
      </c>
      <c r="L45" s="204"/>
      <c r="M45" s="211" t="n">
        <f aca="false">H45-I45</f>
        <v>54</v>
      </c>
      <c r="N45" s="204"/>
      <c r="O45" s="204"/>
      <c r="P45" s="204" t="n">
        <v>4</v>
      </c>
      <c r="Q45" s="215"/>
      <c r="R45" s="204"/>
      <c r="S45" s="231"/>
      <c r="T45" s="215"/>
      <c r="U45" s="204"/>
      <c r="V45" s="231"/>
      <c r="W45" s="215"/>
      <c r="X45" s="204"/>
      <c r="Y45" s="272"/>
      <c r="Z45" s="608" t="n">
        <f aca="false">I45/H45*100</f>
        <v>40</v>
      </c>
      <c r="AA45" s="630"/>
      <c r="AB45" s="630"/>
      <c r="AD45" s="607" t="b">
        <f aca="false">ISBLANK(N45)</f>
        <v>1</v>
      </c>
      <c r="AE45" s="607" t="b">
        <f aca="false">ISBLANK(O45)</f>
        <v>1</v>
      </c>
      <c r="AF45" s="607" t="b">
        <f aca="false">ISBLANK(P45)</f>
        <v>0</v>
      </c>
      <c r="AG45" s="607" t="b">
        <f aca="false">ISBLANK(Q45)</f>
        <v>1</v>
      </c>
      <c r="AH45" s="607" t="b">
        <f aca="false">ISBLANK(R45)</f>
        <v>1</v>
      </c>
      <c r="AI45" s="607" t="b">
        <f aca="false">ISBLANK(S45)</f>
        <v>1</v>
      </c>
      <c r="AJ45" s="607" t="b">
        <f aca="false">ISBLANK(T45)</f>
        <v>1</v>
      </c>
      <c r="AK45" s="607" t="b">
        <f aca="false">ISBLANK(U45)</f>
        <v>1</v>
      </c>
      <c r="AL45" s="607" t="b">
        <f aca="false">ISBLANK(V45)</f>
        <v>1</v>
      </c>
      <c r="AM45" s="607" t="b">
        <f aca="false">ISBLANK(W45)</f>
        <v>1</v>
      </c>
      <c r="AN45" s="607" t="b">
        <f aca="false">ISBLANK(X45)</f>
        <v>1</v>
      </c>
      <c r="AO45" s="607" t="b">
        <f aca="false">ISBLANK(Y45)</f>
        <v>1</v>
      </c>
    </row>
    <row r="46" s="107" customFormat="true" ht="15.75" hidden="false" customHeight="true" outlineLevel="0" collapsed="false">
      <c r="A46" s="202" t="s">
        <v>213</v>
      </c>
      <c r="B46" s="274" t="s">
        <v>214</v>
      </c>
      <c r="C46" s="204" t="s">
        <v>60</v>
      </c>
      <c r="D46" s="204"/>
      <c r="E46" s="204"/>
      <c r="F46" s="345"/>
      <c r="G46" s="298" t="n">
        <v>3.5</v>
      </c>
      <c r="H46" s="643" t="n">
        <f aca="false">G46*30</f>
        <v>105</v>
      </c>
      <c r="I46" s="204" t="n">
        <f aca="false">SUMPRODUCT(N46:Y46,$N$7:$Y$7)</f>
        <v>45</v>
      </c>
      <c r="J46" s="204" t="n">
        <v>18</v>
      </c>
      <c r="K46" s="204" t="n">
        <v>27</v>
      </c>
      <c r="L46" s="204"/>
      <c r="M46" s="216" t="n">
        <f aca="false">H46-I46</f>
        <v>60</v>
      </c>
      <c r="N46" s="215"/>
      <c r="O46" s="204"/>
      <c r="P46" s="231"/>
      <c r="Q46" s="215"/>
      <c r="R46" s="204"/>
      <c r="S46" s="231"/>
      <c r="T46" s="215"/>
      <c r="U46" s="204"/>
      <c r="V46" s="231" t="n">
        <v>5</v>
      </c>
      <c r="W46" s="215"/>
      <c r="X46" s="204"/>
      <c r="Y46" s="272"/>
      <c r="Z46" s="608" t="n">
        <f aca="false">I46/H46*100</f>
        <v>42.8571428571429</v>
      </c>
      <c r="AA46" s="605" t="s">
        <v>119</v>
      </c>
      <c r="AB46" s="631" t="n">
        <f aca="false">SUM(AD82:AF82)</f>
        <v>14</v>
      </c>
      <c r="AD46" s="607" t="b">
        <f aca="false">ISBLANK(N46)</f>
        <v>1</v>
      </c>
      <c r="AE46" s="607" t="b">
        <f aca="false">ISBLANK(O46)</f>
        <v>1</v>
      </c>
      <c r="AF46" s="607" t="b">
        <f aca="false">ISBLANK(P46)</f>
        <v>1</v>
      </c>
      <c r="AG46" s="607" t="b">
        <f aca="false">ISBLANK(Q46)</f>
        <v>1</v>
      </c>
      <c r="AH46" s="607" t="b">
        <f aca="false">ISBLANK(R46)</f>
        <v>1</v>
      </c>
      <c r="AI46" s="607" t="b">
        <f aca="false">ISBLANK(S46)</f>
        <v>1</v>
      </c>
      <c r="AJ46" s="607" t="b">
        <f aca="false">ISBLANK(T46)</f>
        <v>1</v>
      </c>
      <c r="AK46" s="607" t="b">
        <f aca="false">ISBLANK(U46)</f>
        <v>1</v>
      </c>
      <c r="AL46" s="607" t="b">
        <f aca="false">ISBLANK(V46)</f>
        <v>0</v>
      </c>
      <c r="AM46" s="607" t="b">
        <f aca="false">ISBLANK(W46)</f>
        <v>1</v>
      </c>
      <c r="AN46" s="607" t="b">
        <f aca="false">ISBLANK(X46)</f>
        <v>1</v>
      </c>
      <c r="AO46" s="607" t="b">
        <f aca="false">ISBLANK(Y46)</f>
        <v>1</v>
      </c>
    </row>
    <row r="47" s="107" customFormat="true" ht="15" hidden="false" customHeight="true" outlineLevel="0" collapsed="false">
      <c r="A47" s="202" t="s">
        <v>215</v>
      </c>
      <c r="B47" s="274" t="s">
        <v>216</v>
      </c>
      <c r="C47" s="204"/>
      <c r="D47" s="204" t="n">
        <v>3</v>
      </c>
      <c r="E47" s="204"/>
      <c r="F47" s="345"/>
      <c r="G47" s="298" t="n">
        <v>6</v>
      </c>
      <c r="H47" s="643" t="n">
        <f aca="false">G47*30</f>
        <v>180</v>
      </c>
      <c r="I47" s="204" t="n">
        <f aca="false">SUMPRODUCT(N47:Y47,$N$7:$Y$7)</f>
        <v>75</v>
      </c>
      <c r="J47" s="204" t="n">
        <v>30</v>
      </c>
      <c r="K47" s="204" t="n">
        <v>45</v>
      </c>
      <c r="L47" s="204"/>
      <c r="M47" s="216" t="n">
        <f aca="false">H47-I47</f>
        <v>105</v>
      </c>
      <c r="N47" s="215"/>
      <c r="O47" s="204"/>
      <c r="P47" s="231"/>
      <c r="Q47" s="215" t="n">
        <v>5</v>
      </c>
      <c r="R47" s="204"/>
      <c r="S47" s="231"/>
      <c r="T47" s="215"/>
      <c r="U47" s="204"/>
      <c r="V47" s="231"/>
      <c r="W47" s="215"/>
      <c r="X47" s="204"/>
      <c r="Y47" s="272"/>
      <c r="Z47" s="608" t="n">
        <f aca="false">I47/H47*100</f>
        <v>41.6666666666667</v>
      </c>
      <c r="AA47" s="605" t="s">
        <v>120</v>
      </c>
      <c r="AB47" s="631" t="n">
        <f aca="false">SUM(AG82:AI82)</f>
        <v>38</v>
      </c>
      <c r="AD47" s="607" t="b">
        <f aca="false">ISBLANK(N47)</f>
        <v>1</v>
      </c>
      <c r="AE47" s="607" t="b">
        <f aca="false">ISBLANK(O47)</f>
        <v>1</v>
      </c>
      <c r="AF47" s="607" t="b">
        <f aca="false">ISBLANK(P47)</f>
        <v>1</v>
      </c>
      <c r="AG47" s="607" t="b">
        <f aca="false">ISBLANK(Q47)</f>
        <v>0</v>
      </c>
      <c r="AH47" s="607" t="b">
        <f aca="false">ISBLANK(R47)</f>
        <v>1</v>
      </c>
      <c r="AI47" s="607" t="b">
        <f aca="false">ISBLANK(S47)</f>
        <v>1</v>
      </c>
      <c r="AJ47" s="607" t="b">
        <f aca="false">ISBLANK(T47)</f>
        <v>1</v>
      </c>
      <c r="AK47" s="607" t="b">
        <f aca="false">ISBLANK(U47)</f>
        <v>1</v>
      </c>
      <c r="AL47" s="607" t="b">
        <f aca="false">ISBLANK(V47)</f>
        <v>1</v>
      </c>
      <c r="AM47" s="607" t="b">
        <f aca="false">ISBLANK(W47)</f>
        <v>1</v>
      </c>
      <c r="AN47" s="607" t="b">
        <f aca="false">ISBLANK(X47)</f>
        <v>1</v>
      </c>
      <c r="AO47" s="607" t="b">
        <f aca="false">ISBLANK(Y47)</f>
        <v>1</v>
      </c>
    </row>
    <row r="48" s="107" customFormat="true" ht="16.5" hidden="false" customHeight="false" outlineLevel="0" collapsed="false">
      <c r="A48" s="202" t="s">
        <v>217</v>
      </c>
      <c r="B48" s="346" t="s">
        <v>218</v>
      </c>
      <c r="C48" s="326"/>
      <c r="D48" s="326" t="s">
        <v>134</v>
      </c>
      <c r="E48" s="347"/>
      <c r="F48" s="345"/>
      <c r="G48" s="298" t="n">
        <v>3</v>
      </c>
      <c r="H48" s="643" t="n">
        <f aca="false">G48*30</f>
        <v>90</v>
      </c>
      <c r="I48" s="204" t="n">
        <v>30</v>
      </c>
      <c r="J48" s="325" t="n">
        <v>20</v>
      </c>
      <c r="K48" s="326"/>
      <c r="L48" s="326" t="n">
        <v>10</v>
      </c>
      <c r="M48" s="225" t="n">
        <f aca="false">H48-I48</f>
        <v>60</v>
      </c>
      <c r="N48" s="300"/>
      <c r="O48" s="301"/>
      <c r="P48" s="327"/>
      <c r="Q48" s="215"/>
      <c r="R48" s="301" t="n">
        <v>3</v>
      </c>
      <c r="S48" s="231"/>
      <c r="T48" s="215"/>
      <c r="U48" s="204"/>
      <c r="V48" s="231"/>
      <c r="W48" s="215"/>
      <c r="X48" s="204"/>
      <c r="Y48" s="272"/>
      <c r="Z48" s="608" t="n">
        <f aca="false">I48/H48*100</f>
        <v>33.3333333333333</v>
      </c>
      <c r="AA48" s="605" t="s">
        <v>121</v>
      </c>
      <c r="AB48" s="631" t="n">
        <f aca="false">SUM(AJ82:AL82)</f>
        <v>20.5</v>
      </c>
      <c r="AD48" s="607" t="b">
        <f aca="false">ISBLANK(N48)</f>
        <v>1</v>
      </c>
      <c r="AE48" s="607" t="b">
        <f aca="false">ISBLANK(O48)</f>
        <v>1</v>
      </c>
      <c r="AF48" s="607" t="b">
        <f aca="false">ISBLANK(P48)</f>
        <v>1</v>
      </c>
      <c r="AG48" s="607" t="b">
        <f aca="false">ISBLANK(Q48)</f>
        <v>1</v>
      </c>
      <c r="AH48" s="607" t="b">
        <f aca="false">ISBLANK(R48)</f>
        <v>0</v>
      </c>
      <c r="AI48" s="607" t="b">
        <f aca="false">ISBLANK(S48)</f>
        <v>1</v>
      </c>
      <c r="AJ48" s="607" t="b">
        <f aca="false">ISBLANK(T48)</f>
        <v>1</v>
      </c>
      <c r="AK48" s="607" t="b">
        <f aca="false">ISBLANK(U48)</f>
        <v>1</v>
      </c>
      <c r="AL48" s="607" t="b">
        <f aca="false">ISBLANK(V48)</f>
        <v>1</v>
      </c>
      <c r="AM48" s="607" t="b">
        <f aca="false">ISBLANK(W48)</f>
        <v>1</v>
      </c>
      <c r="AN48" s="607" t="b">
        <f aca="false">ISBLANK(X48)</f>
        <v>1</v>
      </c>
      <c r="AO48" s="607" t="b">
        <f aca="false">ISBLANK(Y48)</f>
        <v>1</v>
      </c>
    </row>
    <row r="49" s="107" customFormat="true" ht="16.5" hidden="false" customHeight="false" outlineLevel="0" collapsed="false">
      <c r="A49" s="202" t="s">
        <v>221</v>
      </c>
      <c r="B49" s="627" t="s">
        <v>219</v>
      </c>
      <c r="C49" s="204"/>
      <c r="D49" s="204" t="s">
        <v>58</v>
      </c>
      <c r="E49" s="204"/>
      <c r="F49" s="350"/>
      <c r="G49" s="298" t="n">
        <v>3</v>
      </c>
      <c r="H49" s="643" t="n">
        <f aca="false">G49*30</f>
        <v>90</v>
      </c>
      <c r="I49" s="204" t="n">
        <f aca="false">SUMPRODUCT(N49:Y49,$N$7:$Y$7)+3</f>
        <v>30</v>
      </c>
      <c r="J49" s="204" t="n">
        <v>10</v>
      </c>
      <c r="K49" s="204" t="n">
        <v>20</v>
      </c>
      <c r="L49" s="204"/>
      <c r="M49" s="216" t="n">
        <f aca="false">H49-I49</f>
        <v>60</v>
      </c>
      <c r="N49" s="229"/>
      <c r="O49" s="204" t="n">
        <v>3</v>
      </c>
      <c r="P49" s="231"/>
      <c r="Q49" s="215"/>
      <c r="R49" s="204"/>
      <c r="S49" s="231"/>
      <c r="T49" s="215"/>
      <c r="U49" s="204"/>
      <c r="V49" s="231"/>
      <c r="W49" s="215"/>
      <c r="X49" s="204"/>
      <c r="Y49" s="272"/>
      <c r="Z49" s="608" t="n">
        <f aca="false">I49/H49*100</f>
        <v>33.3333333333333</v>
      </c>
      <c r="AA49" s="605" t="s">
        <v>122</v>
      </c>
      <c r="AB49" s="631" t="n">
        <f aca="false">SUM(AM82:AO82)</f>
        <v>22</v>
      </c>
      <c r="AD49" s="607" t="b">
        <f aca="false">ISBLANK(N49)</f>
        <v>1</v>
      </c>
      <c r="AE49" s="607" t="b">
        <f aca="false">ISBLANK(O49)</f>
        <v>0</v>
      </c>
      <c r="AF49" s="607" t="b">
        <f aca="false">ISBLANK(P49)</f>
        <v>1</v>
      </c>
      <c r="AG49" s="607" t="b">
        <f aca="false">ISBLANK(Q49)</f>
        <v>1</v>
      </c>
      <c r="AH49" s="607" t="b">
        <f aca="false">ISBLANK(R49)</f>
        <v>1</v>
      </c>
      <c r="AI49" s="607" t="b">
        <f aca="false">ISBLANK(S49)</f>
        <v>1</v>
      </c>
      <c r="AJ49" s="607" t="b">
        <f aca="false">ISBLANK(T49)</f>
        <v>1</v>
      </c>
      <c r="AK49" s="607" t="b">
        <f aca="false">ISBLANK(U49)</f>
        <v>1</v>
      </c>
      <c r="AL49" s="607" t="b">
        <f aca="false">ISBLANK(V49)</f>
        <v>1</v>
      </c>
      <c r="AM49" s="607" t="b">
        <f aca="false">ISBLANK(W49)</f>
        <v>1</v>
      </c>
      <c r="AN49" s="607" t="b">
        <f aca="false">ISBLANK(X49)</f>
        <v>1</v>
      </c>
      <c r="AO49" s="607" t="b">
        <f aca="false">ISBLANK(Y49)</f>
        <v>1</v>
      </c>
    </row>
    <row r="50" s="107" customFormat="true" ht="15.75" hidden="false" customHeight="false" outlineLevel="0" collapsed="false">
      <c r="A50" s="202" t="s">
        <v>227</v>
      </c>
      <c r="B50" s="274" t="s">
        <v>220</v>
      </c>
      <c r="C50" s="204"/>
      <c r="D50" s="204" t="n">
        <v>3</v>
      </c>
      <c r="E50" s="204"/>
      <c r="F50" s="350"/>
      <c r="G50" s="298" t="n">
        <v>4</v>
      </c>
      <c r="H50" s="643" t="n">
        <f aca="false">G50*30</f>
        <v>120</v>
      </c>
      <c r="I50" s="204" t="n">
        <f aca="false">SUMPRODUCT(N50:Y50,$N$7:$Y$7)</f>
        <v>45</v>
      </c>
      <c r="J50" s="204" t="n">
        <v>15</v>
      </c>
      <c r="K50" s="204" t="n">
        <v>30</v>
      </c>
      <c r="L50" s="204"/>
      <c r="M50" s="216" t="n">
        <v>60</v>
      </c>
      <c r="N50" s="229"/>
      <c r="O50" s="204"/>
      <c r="P50" s="231"/>
      <c r="Q50" s="215" t="n">
        <v>3</v>
      </c>
      <c r="R50" s="204"/>
      <c r="S50" s="231"/>
      <c r="T50" s="215"/>
      <c r="U50" s="204"/>
      <c r="V50" s="231"/>
      <c r="W50" s="215"/>
      <c r="X50" s="204"/>
      <c r="Y50" s="272"/>
      <c r="Z50" s="608" t="n">
        <f aca="false">I50/H50*100</f>
        <v>37.5</v>
      </c>
      <c r="AA50" s="630"/>
      <c r="AB50" s="631" t="n">
        <f aca="false">SUM(AB46:AB49)</f>
        <v>94.5</v>
      </c>
      <c r="AD50" s="607" t="b">
        <f aca="false">ISBLANK(N50)</f>
        <v>1</v>
      </c>
      <c r="AE50" s="607" t="b">
        <f aca="false">ISBLANK(O50)</f>
        <v>1</v>
      </c>
      <c r="AF50" s="607" t="b">
        <f aca="false">ISBLANK(P50)</f>
        <v>1</v>
      </c>
      <c r="AG50" s="607" t="b">
        <f aca="false">ISBLANK(Q50)</f>
        <v>0</v>
      </c>
      <c r="AH50" s="607" t="b">
        <f aca="false">ISBLANK(R50)</f>
        <v>1</v>
      </c>
      <c r="AI50" s="607" t="b">
        <f aca="false">ISBLANK(S50)</f>
        <v>1</v>
      </c>
      <c r="AJ50" s="607" t="b">
        <f aca="false">ISBLANK(T50)</f>
        <v>1</v>
      </c>
      <c r="AK50" s="607" t="b">
        <f aca="false">ISBLANK(U50)</f>
        <v>1</v>
      </c>
      <c r="AL50" s="607" t="b">
        <f aca="false">ISBLANK(V50)</f>
        <v>1</v>
      </c>
      <c r="AM50" s="607" t="b">
        <f aca="false">ISBLANK(W50)</f>
        <v>1</v>
      </c>
      <c r="AN50" s="607" t="b">
        <f aca="false">ISBLANK(X50)</f>
        <v>1</v>
      </c>
      <c r="AO50" s="607" t="b">
        <f aca="false">ISBLANK(Y50)</f>
        <v>1</v>
      </c>
    </row>
    <row r="51" s="107" customFormat="true" ht="15.75" hidden="false" customHeight="false" outlineLevel="0" collapsed="false">
      <c r="A51" s="202" t="s">
        <v>229</v>
      </c>
      <c r="B51" s="274" t="s">
        <v>222</v>
      </c>
      <c r="C51" s="204"/>
      <c r="D51" s="204"/>
      <c r="E51" s="204"/>
      <c r="F51" s="345"/>
      <c r="G51" s="351" t="n">
        <f aca="false">G52+G53+G54</f>
        <v>7</v>
      </c>
      <c r="H51" s="204" t="n">
        <f aca="false">G51*30</f>
        <v>210</v>
      </c>
      <c r="I51" s="204" t="n">
        <f aca="false">SUM(I52:I54)</f>
        <v>90</v>
      </c>
      <c r="J51" s="204" t="n">
        <f aca="false">SUM(J52:J54)</f>
        <v>36</v>
      </c>
      <c r="K51" s="204" t="n">
        <f aca="false">SUM(K52:K54)</f>
        <v>36</v>
      </c>
      <c r="L51" s="204" t="n">
        <v>18</v>
      </c>
      <c r="M51" s="216" t="n">
        <f aca="false">H51-I51</f>
        <v>120</v>
      </c>
      <c r="N51" s="215"/>
      <c r="O51" s="204"/>
      <c r="P51" s="231"/>
      <c r="Q51" s="215"/>
      <c r="R51" s="204"/>
      <c r="S51" s="231"/>
      <c r="T51" s="215"/>
      <c r="U51" s="204"/>
      <c r="V51" s="231"/>
      <c r="W51" s="215"/>
      <c r="X51" s="204"/>
      <c r="Y51" s="272"/>
      <c r="Z51" s="608" t="n">
        <f aca="false">I51/H51*100</f>
        <v>42.8571428571429</v>
      </c>
      <c r="AA51" s="630"/>
      <c r="AB51" s="630"/>
      <c r="AD51" s="607" t="b">
        <f aca="false">ISBLANK(N51)</f>
        <v>1</v>
      </c>
      <c r="AE51" s="607" t="b">
        <f aca="false">ISBLANK(O51)</f>
        <v>1</v>
      </c>
      <c r="AF51" s="607" t="b">
        <f aca="false">ISBLANK(P51)</f>
        <v>1</v>
      </c>
      <c r="AG51" s="607" t="b">
        <f aca="false">ISBLANK(Q51)</f>
        <v>1</v>
      </c>
      <c r="AH51" s="607" t="b">
        <f aca="false">ISBLANK(R51)</f>
        <v>1</v>
      </c>
      <c r="AI51" s="607" t="b">
        <f aca="false">ISBLANK(S51)</f>
        <v>1</v>
      </c>
      <c r="AJ51" s="607" t="b">
        <f aca="false">ISBLANK(T51)</f>
        <v>1</v>
      </c>
      <c r="AK51" s="607" t="b">
        <f aca="false">ISBLANK(U51)</f>
        <v>1</v>
      </c>
      <c r="AL51" s="607" t="b">
        <f aca="false">ISBLANK(V51)</f>
        <v>1</v>
      </c>
      <c r="AM51" s="607" t="b">
        <f aca="false">ISBLANK(W51)</f>
        <v>1</v>
      </c>
      <c r="AN51" s="607" t="b">
        <f aca="false">ISBLANK(X51)</f>
        <v>1</v>
      </c>
      <c r="AO51" s="607" t="b">
        <f aca="false">ISBLANK(Y51)</f>
        <v>1</v>
      </c>
    </row>
    <row r="52" s="107" customFormat="true" ht="15.75" hidden="false" customHeight="false" outlineLevel="0" collapsed="false">
      <c r="A52" s="202" t="s">
        <v>231</v>
      </c>
      <c r="B52" s="274" t="s">
        <v>222</v>
      </c>
      <c r="C52" s="204"/>
      <c r="D52" s="204" t="s">
        <v>134</v>
      </c>
      <c r="E52" s="204"/>
      <c r="F52" s="124"/>
      <c r="G52" s="298" t="n">
        <v>3</v>
      </c>
      <c r="H52" s="204" t="n">
        <f aca="false">G52*30</f>
        <v>90</v>
      </c>
      <c r="I52" s="211" t="n">
        <f aca="false">J52+K52+L52</f>
        <v>36</v>
      </c>
      <c r="J52" s="204" t="n">
        <v>18</v>
      </c>
      <c r="K52" s="204" t="n">
        <v>18</v>
      </c>
      <c r="L52" s="204"/>
      <c r="M52" s="214" t="n">
        <f aca="false">H52-I52</f>
        <v>54</v>
      </c>
      <c r="N52" s="204"/>
      <c r="O52" s="204"/>
      <c r="P52" s="204"/>
      <c r="Q52" s="204"/>
      <c r="R52" s="204" t="n">
        <v>4</v>
      </c>
      <c r="S52" s="204"/>
      <c r="T52" s="215"/>
      <c r="U52" s="204"/>
      <c r="V52" s="231"/>
      <c r="W52" s="215"/>
      <c r="X52" s="204"/>
      <c r="Y52" s="272"/>
      <c r="Z52" s="608" t="n">
        <f aca="false">I52/H52*100</f>
        <v>40</v>
      </c>
      <c r="AA52" s="630"/>
      <c r="AB52" s="630"/>
      <c r="AD52" s="607" t="b">
        <f aca="false">ISBLANK(N52)</f>
        <v>1</v>
      </c>
      <c r="AE52" s="607" t="b">
        <f aca="false">ISBLANK(O52)</f>
        <v>1</v>
      </c>
      <c r="AF52" s="607" t="b">
        <f aca="false">ISBLANK(P52)</f>
        <v>1</v>
      </c>
      <c r="AG52" s="607" t="b">
        <f aca="false">ISBLANK(Q52)</f>
        <v>1</v>
      </c>
      <c r="AH52" s="607" t="b">
        <f aca="false">ISBLANK(R52)</f>
        <v>0</v>
      </c>
      <c r="AI52" s="607" t="b">
        <f aca="false">ISBLANK(S52)</f>
        <v>1</v>
      </c>
      <c r="AJ52" s="607" t="b">
        <f aca="false">ISBLANK(T52)</f>
        <v>1</v>
      </c>
      <c r="AK52" s="607" t="b">
        <f aca="false">ISBLANK(U52)</f>
        <v>1</v>
      </c>
      <c r="AL52" s="607" t="b">
        <f aca="false">ISBLANK(V52)</f>
        <v>1</v>
      </c>
      <c r="AM52" s="607" t="b">
        <f aca="false">ISBLANK(W52)</f>
        <v>1</v>
      </c>
      <c r="AN52" s="607" t="b">
        <f aca="false">ISBLANK(X52)</f>
        <v>1</v>
      </c>
      <c r="AO52" s="607" t="b">
        <f aca="false">ISBLANK(Y52)</f>
        <v>1</v>
      </c>
    </row>
    <row r="53" s="107" customFormat="true" ht="15.75" hidden="false" customHeight="false" outlineLevel="0" collapsed="false">
      <c r="A53" s="226" t="s">
        <v>232</v>
      </c>
      <c r="B53" s="274" t="s">
        <v>222</v>
      </c>
      <c r="C53" s="204" t="s">
        <v>135</v>
      </c>
      <c r="D53" s="204"/>
      <c r="E53" s="204"/>
      <c r="F53" s="345"/>
      <c r="G53" s="298" t="n">
        <v>3</v>
      </c>
      <c r="H53" s="229" t="n">
        <f aca="false">G53*30</f>
        <v>90</v>
      </c>
      <c r="I53" s="211" t="n">
        <f aca="false">J53+K53+L53</f>
        <v>36</v>
      </c>
      <c r="J53" s="204" t="n">
        <v>18</v>
      </c>
      <c r="K53" s="204" t="n">
        <v>18</v>
      </c>
      <c r="L53" s="204"/>
      <c r="M53" s="214" t="n">
        <f aca="false">H53-I53</f>
        <v>54</v>
      </c>
      <c r="N53" s="215"/>
      <c r="O53" s="204"/>
      <c r="P53" s="231"/>
      <c r="Q53" s="215"/>
      <c r="R53" s="204"/>
      <c r="S53" s="231" t="n">
        <v>4</v>
      </c>
      <c r="T53" s="215"/>
      <c r="U53" s="204"/>
      <c r="V53" s="231"/>
      <c r="W53" s="215"/>
      <c r="X53" s="204"/>
      <c r="Y53" s="272"/>
      <c r="Z53" s="608" t="n">
        <f aca="false">I53/H53*100</f>
        <v>40</v>
      </c>
      <c r="AA53" s="630"/>
      <c r="AB53" s="630"/>
      <c r="AD53" s="607" t="b">
        <f aca="false">ISBLANK(N53)</f>
        <v>1</v>
      </c>
      <c r="AE53" s="607" t="b">
        <f aca="false">ISBLANK(O53)</f>
        <v>1</v>
      </c>
      <c r="AF53" s="607" t="b">
        <f aca="false">ISBLANK(P53)</f>
        <v>1</v>
      </c>
      <c r="AG53" s="607" t="b">
        <f aca="false">ISBLANK(Q53)</f>
        <v>1</v>
      </c>
      <c r="AH53" s="607" t="b">
        <f aca="false">ISBLANK(R53)</f>
        <v>1</v>
      </c>
      <c r="AI53" s="607" t="b">
        <f aca="false">ISBLANK(S53)</f>
        <v>0</v>
      </c>
      <c r="AJ53" s="607" t="b">
        <f aca="false">ISBLANK(T53)</f>
        <v>1</v>
      </c>
      <c r="AK53" s="607" t="b">
        <f aca="false">ISBLANK(U53)</f>
        <v>1</v>
      </c>
      <c r="AL53" s="607" t="b">
        <f aca="false">ISBLANK(V53)</f>
        <v>1</v>
      </c>
      <c r="AM53" s="607" t="b">
        <f aca="false">ISBLANK(W53)</f>
        <v>1</v>
      </c>
      <c r="AN53" s="607" t="b">
        <f aca="false">ISBLANK(X53)</f>
        <v>1</v>
      </c>
      <c r="AO53" s="607" t="b">
        <f aca="false">ISBLANK(Y53)</f>
        <v>1</v>
      </c>
    </row>
    <row r="54" s="107" customFormat="true" ht="31.5" hidden="false" customHeight="false" outlineLevel="0" collapsed="false">
      <c r="A54" s="202" t="s">
        <v>404</v>
      </c>
      <c r="B54" s="274" t="s">
        <v>226</v>
      </c>
      <c r="C54" s="204"/>
      <c r="D54" s="204"/>
      <c r="E54" s="204"/>
      <c r="F54" s="345" t="s">
        <v>135</v>
      </c>
      <c r="G54" s="298" t="n">
        <v>1</v>
      </c>
      <c r="H54" s="204" t="n">
        <f aca="false">G54*30</f>
        <v>30</v>
      </c>
      <c r="I54" s="204" t="n">
        <f aca="false">SUMPRODUCT(N54:Y54,$N$7:$Y$7)</f>
        <v>18</v>
      </c>
      <c r="J54" s="204"/>
      <c r="K54" s="204"/>
      <c r="L54" s="204" t="n">
        <v>18</v>
      </c>
      <c r="M54" s="216" t="n">
        <f aca="false">H54-I54</f>
        <v>12</v>
      </c>
      <c r="N54" s="215"/>
      <c r="O54" s="204"/>
      <c r="P54" s="231"/>
      <c r="Q54" s="215"/>
      <c r="R54" s="204"/>
      <c r="S54" s="231" t="n">
        <v>2</v>
      </c>
      <c r="T54" s="215"/>
      <c r="U54" s="204"/>
      <c r="V54" s="231"/>
      <c r="W54" s="215"/>
      <c r="X54" s="204"/>
      <c r="Y54" s="272"/>
      <c r="Z54" s="608" t="n">
        <f aca="false">I54/H54*100</f>
        <v>60</v>
      </c>
      <c r="AA54" s="630"/>
      <c r="AB54" s="630"/>
      <c r="AD54" s="607" t="b">
        <f aca="false">ISBLANK(N54)</f>
        <v>1</v>
      </c>
      <c r="AE54" s="607" t="b">
        <f aca="false">ISBLANK(O54)</f>
        <v>1</v>
      </c>
      <c r="AF54" s="607" t="b">
        <f aca="false">ISBLANK(P54)</f>
        <v>1</v>
      </c>
      <c r="AG54" s="607" t="b">
        <f aca="false">ISBLANK(Q54)</f>
        <v>1</v>
      </c>
      <c r="AH54" s="607" t="b">
        <f aca="false">ISBLANK(R54)</f>
        <v>1</v>
      </c>
      <c r="AI54" s="607" t="b">
        <f aca="false">ISBLANK(S54)</f>
        <v>0</v>
      </c>
      <c r="AJ54" s="607" t="b">
        <f aca="false">ISBLANK(T54)</f>
        <v>1</v>
      </c>
      <c r="AK54" s="607" t="b">
        <f aca="false">ISBLANK(U54)</f>
        <v>1</v>
      </c>
      <c r="AL54" s="607" t="b">
        <f aca="false">ISBLANK(V54)</f>
        <v>1</v>
      </c>
      <c r="AM54" s="607" t="b">
        <f aca="false">ISBLANK(W54)</f>
        <v>1</v>
      </c>
      <c r="AN54" s="607" t="b">
        <f aca="false">ISBLANK(X54)</f>
        <v>1</v>
      </c>
      <c r="AO54" s="607" t="b">
        <f aca="false">ISBLANK(Y54)</f>
        <v>1</v>
      </c>
    </row>
    <row r="55" s="107" customFormat="true" ht="15.75" hidden="false" customHeight="false" outlineLevel="0" collapsed="false">
      <c r="A55" s="202" t="s">
        <v>234</v>
      </c>
      <c r="B55" s="274" t="s">
        <v>228</v>
      </c>
      <c r="C55" s="204" t="n">
        <v>7</v>
      </c>
      <c r="D55" s="204"/>
      <c r="E55" s="204"/>
      <c r="F55" s="345"/>
      <c r="G55" s="298" t="n">
        <v>4</v>
      </c>
      <c r="H55" s="204" t="n">
        <f aca="false">G55*30</f>
        <v>12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75</v>
      </c>
      <c r="N55" s="215"/>
      <c r="O55" s="204"/>
      <c r="P55" s="231"/>
      <c r="Q55" s="215"/>
      <c r="R55" s="204"/>
      <c r="S55" s="231"/>
      <c r="T55" s="215"/>
      <c r="U55" s="204"/>
      <c r="V55" s="231"/>
      <c r="W55" s="215" t="n">
        <v>3</v>
      </c>
      <c r="X55" s="204"/>
      <c r="Y55" s="272"/>
      <c r="Z55" s="608" t="n">
        <f aca="false">I55/H55*100</f>
        <v>37.5</v>
      </c>
      <c r="AA55" s="630"/>
      <c r="AB55" s="630"/>
      <c r="AD55" s="607" t="b">
        <f aca="false">ISBLANK(N55)</f>
        <v>1</v>
      </c>
      <c r="AE55" s="607" t="b">
        <f aca="false">ISBLANK(O55)</f>
        <v>1</v>
      </c>
      <c r="AF55" s="607" t="b">
        <f aca="false">ISBLANK(P55)</f>
        <v>1</v>
      </c>
      <c r="AG55" s="607" t="b">
        <f aca="false">ISBLANK(Q55)</f>
        <v>1</v>
      </c>
      <c r="AH55" s="607" t="b">
        <f aca="false">ISBLANK(R55)</f>
        <v>1</v>
      </c>
      <c r="AI55" s="607" t="b">
        <f aca="false">ISBLANK(S55)</f>
        <v>1</v>
      </c>
      <c r="AJ55" s="607" t="b">
        <f aca="false">ISBLANK(T55)</f>
        <v>1</v>
      </c>
      <c r="AK55" s="607" t="b">
        <f aca="false">ISBLANK(U55)</f>
        <v>1</v>
      </c>
      <c r="AL55" s="607" t="b">
        <f aca="false">ISBLANK(V55)</f>
        <v>1</v>
      </c>
      <c r="AM55" s="607" t="b">
        <f aca="false">ISBLANK(W55)</f>
        <v>0</v>
      </c>
      <c r="AN55" s="607" t="b">
        <f aca="false">ISBLANK(X55)</f>
        <v>1</v>
      </c>
      <c r="AO55" s="607" t="b">
        <f aca="false">ISBLANK(Y55)</f>
        <v>1</v>
      </c>
    </row>
    <row r="56" s="107" customFormat="true" ht="15.75" hidden="false" customHeight="false" outlineLevel="0" collapsed="false">
      <c r="A56" s="202" t="s">
        <v>242</v>
      </c>
      <c r="B56" s="274" t="s">
        <v>230</v>
      </c>
      <c r="C56" s="204"/>
      <c r="D56" s="204"/>
      <c r="E56" s="204"/>
      <c r="F56" s="345"/>
      <c r="G56" s="298" t="n">
        <v>5.5</v>
      </c>
      <c r="H56" s="204" t="n">
        <f aca="false">G56*30</f>
        <v>165</v>
      </c>
      <c r="I56" s="204" t="n">
        <f aca="false">SUM(I57:I58)</f>
        <v>63</v>
      </c>
      <c r="J56" s="204" t="n">
        <f aca="false">SUM(J57:J58)</f>
        <v>30</v>
      </c>
      <c r="K56" s="204" t="n">
        <f aca="false">SUM(K57:K58)</f>
        <v>15</v>
      </c>
      <c r="L56" s="204" t="n">
        <v>18</v>
      </c>
      <c r="M56" s="216" t="n">
        <f aca="false">SUM(M57:M58)</f>
        <v>102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/>
      <c r="X56" s="204"/>
      <c r="Y56" s="272"/>
      <c r="Z56" s="608" t="n">
        <f aca="false">I56/H56*100</f>
        <v>38.1818181818182</v>
      </c>
      <c r="AA56" s="630"/>
      <c r="AB56" s="630"/>
      <c r="AD56" s="607" t="b">
        <f aca="false">ISBLANK(N56)</f>
        <v>1</v>
      </c>
      <c r="AE56" s="607" t="b">
        <f aca="false">ISBLANK(O56)</f>
        <v>1</v>
      </c>
      <c r="AF56" s="607" t="b">
        <f aca="false">ISBLANK(P56)</f>
        <v>1</v>
      </c>
      <c r="AG56" s="607" t="b">
        <f aca="false">ISBLANK(Q56)</f>
        <v>1</v>
      </c>
      <c r="AH56" s="607" t="b">
        <f aca="false">ISBLANK(R56)</f>
        <v>1</v>
      </c>
      <c r="AI56" s="607" t="b">
        <f aca="false">ISBLANK(S56)</f>
        <v>1</v>
      </c>
      <c r="AJ56" s="607" t="b">
        <f aca="false">ISBLANK(T56)</f>
        <v>1</v>
      </c>
      <c r="AK56" s="607" t="b">
        <f aca="false">ISBLANK(U56)</f>
        <v>1</v>
      </c>
      <c r="AL56" s="607" t="b">
        <f aca="false">ISBLANK(V56)</f>
        <v>1</v>
      </c>
      <c r="AM56" s="607" t="b">
        <f aca="false">ISBLANK(W56)</f>
        <v>1</v>
      </c>
      <c r="AN56" s="607" t="b">
        <f aca="false">ISBLANK(X56)</f>
        <v>1</v>
      </c>
      <c r="AO56" s="607" t="b">
        <f aca="false">ISBLANK(Y56)</f>
        <v>1</v>
      </c>
    </row>
    <row r="57" s="107" customFormat="true" ht="15.75" hidden="false" customHeight="false" outlineLevel="0" collapsed="false">
      <c r="A57" s="202" t="s">
        <v>244</v>
      </c>
      <c r="B57" s="274" t="s">
        <v>230</v>
      </c>
      <c r="C57" s="217" t="n">
        <v>7</v>
      </c>
      <c r="D57" s="204"/>
      <c r="E57" s="204"/>
      <c r="F57" s="345"/>
      <c r="G57" s="298" t="n">
        <v>4</v>
      </c>
      <c r="H57" s="204" t="n">
        <f aca="false">G57*30</f>
        <v>120</v>
      </c>
      <c r="I57" s="204" t="n">
        <f aca="false">SUMPRODUCT(N57:Y57,$N$7:$Y$7)</f>
        <v>45</v>
      </c>
      <c r="J57" s="204" t="n">
        <v>30</v>
      </c>
      <c r="K57" s="204" t="n">
        <v>15</v>
      </c>
      <c r="L57" s="204"/>
      <c r="M57" s="216" t="n">
        <f aca="false">H57-I57</f>
        <v>75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 t="n">
        <v>3</v>
      </c>
      <c r="X57" s="204"/>
      <c r="Y57" s="272"/>
      <c r="Z57" s="608" t="n">
        <f aca="false">I57/H57*100</f>
        <v>37.5</v>
      </c>
      <c r="AA57" s="630"/>
      <c r="AB57" s="630"/>
      <c r="AD57" s="607" t="b">
        <f aca="false">ISBLANK(N57)</f>
        <v>1</v>
      </c>
      <c r="AE57" s="607" t="b">
        <f aca="false">ISBLANK(O57)</f>
        <v>1</v>
      </c>
      <c r="AF57" s="607" t="b">
        <f aca="false">ISBLANK(P57)</f>
        <v>1</v>
      </c>
      <c r="AG57" s="607" t="b">
        <f aca="false">ISBLANK(Q57)</f>
        <v>1</v>
      </c>
      <c r="AH57" s="607" t="b">
        <f aca="false">ISBLANK(R57)</f>
        <v>1</v>
      </c>
      <c r="AI57" s="607" t="b">
        <f aca="false">ISBLANK(S57)</f>
        <v>1</v>
      </c>
      <c r="AJ57" s="607" t="b">
        <f aca="false">ISBLANK(T57)</f>
        <v>1</v>
      </c>
      <c r="AK57" s="607" t="b">
        <f aca="false">ISBLANK(U57)</f>
        <v>1</v>
      </c>
      <c r="AL57" s="607" t="b">
        <f aca="false">ISBLANK(V57)</f>
        <v>1</v>
      </c>
      <c r="AM57" s="607" t="b">
        <f aca="false">ISBLANK(W57)</f>
        <v>0</v>
      </c>
      <c r="AN57" s="607" t="b">
        <f aca="false">ISBLANK(X57)</f>
        <v>1</v>
      </c>
      <c r="AO57" s="607" t="b">
        <f aca="false">ISBLANK(Y57)</f>
        <v>1</v>
      </c>
    </row>
    <row r="58" s="107" customFormat="true" ht="15.75" hidden="false" customHeight="false" outlineLevel="0" collapsed="false">
      <c r="A58" s="202" t="s">
        <v>245</v>
      </c>
      <c r="B58" s="274" t="s">
        <v>233</v>
      </c>
      <c r="C58" s="204"/>
      <c r="D58" s="204"/>
      <c r="E58" s="204"/>
      <c r="F58" s="345" t="s">
        <v>137</v>
      </c>
      <c r="G58" s="298" t="n">
        <v>1.5</v>
      </c>
      <c r="H58" s="204" t="n">
        <f aca="false">G58*30</f>
        <v>45</v>
      </c>
      <c r="I58" s="204" t="n">
        <f aca="false">SUMPRODUCT(N58:Y58,$N$7:$Y$7)</f>
        <v>18</v>
      </c>
      <c r="J58" s="204"/>
      <c r="K58" s="204"/>
      <c r="L58" s="204" t="n">
        <v>18</v>
      </c>
      <c r="M58" s="216" t="n">
        <f aca="false">H58-I58</f>
        <v>27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/>
      <c r="X58" s="204" t="n">
        <v>2</v>
      </c>
      <c r="Y58" s="272"/>
      <c r="Z58" s="608" t="n">
        <f aca="false">I58/H58*100</f>
        <v>40</v>
      </c>
      <c r="AA58" s="630"/>
      <c r="AB58" s="630"/>
      <c r="AD58" s="607" t="b">
        <f aca="false">ISBLANK(N58)</f>
        <v>1</v>
      </c>
      <c r="AE58" s="607" t="b">
        <f aca="false">ISBLANK(O58)</f>
        <v>1</v>
      </c>
      <c r="AF58" s="607" t="b">
        <f aca="false">ISBLANK(P58)</f>
        <v>1</v>
      </c>
      <c r="AG58" s="607" t="b">
        <f aca="false">ISBLANK(Q58)</f>
        <v>1</v>
      </c>
      <c r="AH58" s="607" t="b">
        <f aca="false">ISBLANK(R58)</f>
        <v>1</v>
      </c>
      <c r="AI58" s="607" t="b">
        <f aca="false">ISBLANK(S58)</f>
        <v>1</v>
      </c>
      <c r="AJ58" s="607" t="b">
        <f aca="false">ISBLANK(T58)</f>
        <v>1</v>
      </c>
      <c r="AK58" s="607" t="b">
        <f aca="false">ISBLANK(U58)</f>
        <v>1</v>
      </c>
      <c r="AL58" s="607" t="b">
        <f aca="false">ISBLANK(V58)</f>
        <v>1</v>
      </c>
      <c r="AM58" s="607" t="b">
        <f aca="false">ISBLANK(W58)</f>
        <v>1</v>
      </c>
      <c r="AN58" s="607" t="b">
        <f aca="false">ISBLANK(X58)</f>
        <v>0</v>
      </c>
      <c r="AO58" s="607" t="b">
        <f aca="false">ISBLANK(Y58)</f>
        <v>1</v>
      </c>
    </row>
    <row r="59" s="107" customFormat="true" ht="15.75" hidden="false" customHeight="false" outlineLevel="0" collapsed="false">
      <c r="A59" s="202" t="s">
        <v>246</v>
      </c>
      <c r="B59" s="274" t="s">
        <v>236</v>
      </c>
      <c r="C59" s="204"/>
      <c r="D59" s="204"/>
      <c r="E59" s="204"/>
      <c r="F59" s="345"/>
      <c r="G59" s="298" t="n">
        <v>9</v>
      </c>
      <c r="H59" s="204" t="n">
        <f aca="false">G59*30</f>
        <v>270</v>
      </c>
      <c r="I59" s="204" t="n">
        <f aca="false">SUM(I60:I63)</f>
        <v>108</v>
      </c>
      <c r="J59" s="204" t="n">
        <f aca="false">SUM(J60:J63)</f>
        <v>51</v>
      </c>
      <c r="K59" s="204" t="n">
        <f aca="false">SUM(K60:K63)</f>
        <v>42</v>
      </c>
      <c r="L59" s="204" t="n">
        <f aca="false">SUM(L60:L63)</f>
        <v>15</v>
      </c>
      <c r="M59" s="204" t="n">
        <f aca="false">SUM(M60:M63)</f>
        <v>162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Z59" s="608" t="n">
        <f aca="false">I59/H59*100</f>
        <v>40</v>
      </c>
      <c r="AA59" s="630"/>
      <c r="AB59" s="630"/>
      <c r="AD59" s="607" t="b">
        <f aca="false">ISBLANK(N59)</f>
        <v>1</v>
      </c>
      <c r="AE59" s="607" t="b">
        <f aca="false">ISBLANK(O59)</f>
        <v>1</v>
      </c>
      <c r="AF59" s="607" t="b">
        <f aca="false">ISBLANK(P59)</f>
        <v>1</v>
      </c>
      <c r="AG59" s="607" t="b">
        <f aca="false">ISBLANK(Q59)</f>
        <v>1</v>
      </c>
      <c r="AH59" s="607" t="b">
        <f aca="false">ISBLANK(R59)</f>
        <v>1</v>
      </c>
      <c r="AI59" s="607" t="b">
        <f aca="false">ISBLANK(S59)</f>
        <v>1</v>
      </c>
      <c r="AJ59" s="607" t="b">
        <f aca="false">ISBLANK(T59)</f>
        <v>1</v>
      </c>
      <c r="AK59" s="607" t="b">
        <f aca="false">ISBLANK(U59)</f>
        <v>1</v>
      </c>
      <c r="AL59" s="607" t="b">
        <f aca="false">ISBLANK(V59)</f>
        <v>1</v>
      </c>
      <c r="AM59" s="607" t="b">
        <f aca="false">ISBLANK(W59)</f>
        <v>1</v>
      </c>
      <c r="AN59" s="607" t="b">
        <f aca="false">ISBLANK(X59)</f>
        <v>1</v>
      </c>
      <c r="AO59" s="607" t="b">
        <f aca="false">ISBLANK(Y59)</f>
        <v>1</v>
      </c>
    </row>
    <row r="60" s="107" customFormat="true" ht="15.75" hidden="false" customHeight="false" outlineLevel="0" collapsed="false">
      <c r="A60" s="202" t="s">
        <v>248</v>
      </c>
      <c r="B60" s="274" t="s">
        <v>238</v>
      </c>
      <c r="C60" s="204"/>
      <c r="D60" s="204" t="n">
        <v>3</v>
      </c>
      <c r="E60" s="204"/>
      <c r="F60" s="124"/>
      <c r="G60" s="204" t="n">
        <v>3</v>
      </c>
      <c r="H60" s="204" t="n">
        <f aca="false">G60*30</f>
        <v>90</v>
      </c>
      <c r="I60" s="211" t="n">
        <f aca="false">J60+K60+L60</f>
        <v>30</v>
      </c>
      <c r="J60" s="204" t="n">
        <v>15</v>
      </c>
      <c r="K60" s="204" t="n">
        <v>15</v>
      </c>
      <c r="L60" s="204"/>
      <c r="M60" s="214" t="n">
        <f aca="false">H60-I60</f>
        <v>60</v>
      </c>
      <c r="N60" s="204"/>
      <c r="O60" s="204"/>
      <c r="P60" s="204"/>
      <c r="Q60" s="215" t="n">
        <v>2</v>
      </c>
      <c r="R60" s="204"/>
      <c r="S60" s="204"/>
      <c r="T60" s="215"/>
      <c r="U60" s="204"/>
      <c r="V60" s="231"/>
      <c r="W60" s="215"/>
      <c r="X60" s="204"/>
      <c r="Y60" s="272"/>
      <c r="Z60" s="608" t="n">
        <f aca="false">I60/H60*100</f>
        <v>33.3333333333333</v>
      </c>
      <c r="AA60" s="630"/>
      <c r="AB60" s="630"/>
      <c r="AD60" s="607" t="b">
        <f aca="false">ISBLANK(N60)</f>
        <v>1</v>
      </c>
      <c r="AE60" s="607" t="b">
        <f aca="false">ISBLANK(O60)</f>
        <v>1</v>
      </c>
      <c r="AF60" s="607" t="b">
        <f aca="false">ISBLANK(P60)</f>
        <v>1</v>
      </c>
      <c r="AG60" s="607" t="b">
        <f aca="false">ISBLANK(Q60)</f>
        <v>0</v>
      </c>
      <c r="AH60" s="607" t="b">
        <f aca="false">ISBLANK(R60)</f>
        <v>1</v>
      </c>
      <c r="AI60" s="607" t="b">
        <f aca="false">ISBLANK(S60)</f>
        <v>1</v>
      </c>
      <c r="AJ60" s="607" t="b">
        <f aca="false">ISBLANK(T60)</f>
        <v>1</v>
      </c>
      <c r="AK60" s="607" t="b">
        <f aca="false">ISBLANK(U60)</f>
        <v>1</v>
      </c>
      <c r="AL60" s="607" t="b">
        <f aca="false">ISBLANK(V60)</f>
        <v>1</v>
      </c>
      <c r="AM60" s="607" t="b">
        <f aca="false">ISBLANK(W60)</f>
        <v>1</v>
      </c>
      <c r="AN60" s="607" t="b">
        <f aca="false">ISBLANK(X60)</f>
        <v>1</v>
      </c>
      <c r="AO60" s="607" t="b">
        <f aca="false">ISBLANK(Y60)</f>
        <v>1</v>
      </c>
    </row>
    <row r="61" s="107" customFormat="true" ht="15.75" hidden="false" customHeight="false" outlineLevel="0" collapsed="false">
      <c r="A61" s="226" t="s">
        <v>250</v>
      </c>
      <c r="B61" s="274" t="s">
        <v>238</v>
      </c>
      <c r="C61" s="204"/>
      <c r="D61" s="204"/>
      <c r="E61" s="204"/>
      <c r="F61" s="345"/>
      <c r="G61" s="298" t="n">
        <v>2</v>
      </c>
      <c r="H61" s="204" t="n">
        <f aca="false">G61*30</f>
        <v>60</v>
      </c>
      <c r="I61" s="211" t="n">
        <f aca="false">J61+K61+L61</f>
        <v>27</v>
      </c>
      <c r="J61" s="204" t="n">
        <v>18</v>
      </c>
      <c r="K61" s="204" t="n">
        <v>9</v>
      </c>
      <c r="L61" s="204"/>
      <c r="M61" s="214" t="n">
        <f aca="false">H61-I61</f>
        <v>33</v>
      </c>
      <c r="N61" s="215"/>
      <c r="O61" s="204"/>
      <c r="P61" s="231"/>
      <c r="Q61" s="215"/>
      <c r="R61" s="204" t="n">
        <v>3</v>
      </c>
      <c r="S61" s="231"/>
      <c r="T61" s="215"/>
      <c r="U61" s="204"/>
      <c r="V61" s="231"/>
      <c r="W61" s="215"/>
      <c r="X61" s="204"/>
      <c r="Y61" s="272"/>
      <c r="Z61" s="608" t="n">
        <f aca="false">I61/H61*100</f>
        <v>45</v>
      </c>
      <c r="AA61" s="630"/>
      <c r="AB61" s="630"/>
      <c r="AD61" s="607" t="b">
        <f aca="false">ISBLANK(N61)</f>
        <v>1</v>
      </c>
      <c r="AE61" s="607" t="b">
        <f aca="false">ISBLANK(O61)</f>
        <v>1</v>
      </c>
      <c r="AF61" s="607" t="b">
        <f aca="false">ISBLANK(P61)</f>
        <v>1</v>
      </c>
      <c r="AG61" s="607" t="b">
        <f aca="false">ISBLANK(Q61)</f>
        <v>1</v>
      </c>
      <c r="AH61" s="607" t="b">
        <f aca="false">ISBLANK(R61)</f>
        <v>0</v>
      </c>
      <c r="AI61" s="607" t="b">
        <f aca="false">ISBLANK(S61)</f>
        <v>1</v>
      </c>
      <c r="AJ61" s="607" t="b">
        <f aca="false">ISBLANK(T61)</f>
        <v>1</v>
      </c>
      <c r="AK61" s="607" t="b">
        <f aca="false">ISBLANK(U61)</f>
        <v>1</v>
      </c>
      <c r="AL61" s="607" t="b">
        <f aca="false">ISBLANK(V61)</f>
        <v>1</v>
      </c>
      <c r="AM61" s="607" t="b">
        <f aca="false">ISBLANK(W61)</f>
        <v>1</v>
      </c>
      <c r="AN61" s="607" t="b">
        <f aca="false">ISBLANK(X61)</f>
        <v>1</v>
      </c>
      <c r="AO61" s="607" t="b">
        <f aca="false">ISBLANK(Y61)</f>
        <v>1</v>
      </c>
    </row>
    <row r="62" s="107" customFormat="true" ht="15.75" hidden="false" customHeight="false" outlineLevel="0" collapsed="false">
      <c r="A62" s="202" t="s">
        <v>405</v>
      </c>
      <c r="B62" s="274" t="s">
        <v>238</v>
      </c>
      <c r="C62" s="204" t="s">
        <v>135</v>
      </c>
      <c r="D62" s="204"/>
      <c r="E62" s="204"/>
      <c r="F62" s="345"/>
      <c r="G62" s="298" t="n">
        <v>3</v>
      </c>
      <c r="H62" s="204" t="n">
        <f aca="false">G62*30</f>
        <v>90</v>
      </c>
      <c r="I62" s="204" t="n">
        <f aca="false">SUMPRODUCT(N62:Y62,$N$7:$Y$7)</f>
        <v>36</v>
      </c>
      <c r="J62" s="204" t="n">
        <v>18</v>
      </c>
      <c r="K62" s="204" t="n">
        <v>18</v>
      </c>
      <c r="L62" s="204"/>
      <c r="M62" s="216" t="n">
        <f aca="false">H62-I62</f>
        <v>54</v>
      </c>
      <c r="N62" s="215"/>
      <c r="O62" s="204"/>
      <c r="P62" s="231"/>
      <c r="Q62" s="215"/>
      <c r="R62" s="204"/>
      <c r="S62" s="231" t="n">
        <v>4</v>
      </c>
      <c r="T62" s="215"/>
      <c r="U62" s="204"/>
      <c r="V62" s="231"/>
      <c r="W62" s="215"/>
      <c r="X62" s="204"/>
      <c r="Y62" s="272"/>
      <c r="Z62" s="608" t="n">
        <f aca="false">I62/H62*100</f>
        <v>40</v>
      </c>
      <c r="AA62" s="630"/>
      <c r="AB62" s="630"/>
      <c r="AD62" s="607" t="b">
        <f aca="false">ISBLANK(N62)</f>
        <v>1</v>
      </c>
      <c r="AE62" s="607" t="b">
        <f aca="false">ISBLANK(O62)</f>
        <v>1</v>
      </c>
      <c r="AF62" s="607" t="b">
        <f aca="false">ISBLANK(P62)</f>
        <v>1</v>
      </c>
      <c r="AG62" s="607" t="b">
        <f aca="false">ISBLANK(Q62)</f>
        <v>1</v>
      </c>
      <c r="AH62" s="607" t="b">
        <f aca="false">ISBLANK(R62)</f>
        <v>1</v>
      </c>
      <c r="AI62" s="607" t="b">
        <f aca="false">ISBLANK(S62)</f>
        <v>0</v>
      </c>
      <c r="AJ62" s="607" t="b">
        <f aca="false">ISBLANK(T62)</f>
        <v>1</v>
      </c>
      <c r="AK62" s="607" t="b">
        <f aca="false">ISBLANK(U62)</f>
        <v>1</v>
      </c>
      <c r="AL62" s="607" t="b">
        <f aca="false">ISBLANK(V62)</f>
        <v>1</v>
      </c>
      <c r="AM62" s="607" t="b">
        <f aca="false">ISBLANK(W62)</f>
        <v>1</v>
      </c>
      <c r="AN62" s="607" t="b">
        <f aca="false">ISBLANK(X62)</f>
        <v>1</v>
      </c>
      <c r="AO62" s="607" t="b">
        <f aca="false">ISBLANK(Y62)</f>
        <v>1</v>
      </c>
    </row>
    <row r="63" s="107" customFormat="true" ht="15.75" hidden="false" customHeight="false" outlineLevel="0" collapsed="false">
      <c r="A63" s="202" t="s">
        <v>406</v>
      </c>
      <c r="B63" s="274" t="s">
        <v>241</v>
      </c>
      <c r="C63" s="204"/>
      <c r="D63" s="204"/>
      <c r="E63" s="204"/>
      <c r="F63" s="345" t="n">
        <v>5</v>
      </c>
      <c r="G63" s="298" t="n">
        <v>1</v>
      </c>
      <c r="H63" s="204" t="n">
        <f aca="false">G63*30</f>
        <v>30</v>
      </c>
      <c r="I63" s="204" t="n">
        <f aca="false">SUMPRODUCT(N63:Y63,$N$7:$Y$7)</f>
        <v>15</v>
      </c>
      <c r="J63" s="204"/>
      <c r="K63" s="204"/>
      <c r="L63" s="204" t="n">
        <v>15</v>
      </c>
      <c r="M63" s="216" t="n">
        <f aca="false">H63-I63</f>
        <v>15</v>
      </c>
      <c r="N63" s="215"/>
      <c r="O63" s="204"/>
      <c r="P63" s="231"/>
      <c r="Q63" s="215"/>
      <c r="R63" s="204"/>
      <c r="S63" s="231"/>
      <c r="T63" s="215" t="n">
        <v>1</v>
      </c>
      <c r="U63" s="204"/>
      <c r="V63" s="231"/>
      <c r="W63" s="215"/>
      <c r="X63" s="204"/>
      <c r="Y63" s="272"/>
      <c r="Z63" s="608" t="n">
        <f aca="false">I63/H63*100</f>
        <v>50</v>
      </c>
      <c r="AA63" s="630"/>
      <c r="AB63" s="630"/>
      <c r="AD63" s="607" t="b">
        <f aca="false">ISBLANK(N63)</f>
        <v>1</v>
      </c>
      <c r="AE63" s="607" t="b">
        <f aca="false">ISBLANK(O63)</f>
        <v>1</v>
      </c>
      <c r="AF63" s="607" t="b">
        <f aca="false">ISBLANK(P63)</f>
        <v>1</v>
      </c>
      <c r="AG63" s="607" t="b">
        <f aca="false">ISBLANK(Q63)</f>
        <v>1</v>
      </c>
      <c r="AH63" s="607" t="b">
        <f aca="false">ISBLANK(R63)</f>
        <v>1</v>
      </c>
      <c r="AI63" s="607" t="b">
        <f aca="false">ISBLANK(S63)</f>
        <v>1</v>
      </c>
      <c r="AJ63" s="607" t="b">
        <f aca="false">ISBLANK(T63)</f>
        <v>0</v>
      </c>
      <c r="AK63" s="607" t="b">
        <f aca="false">ISBLANK(U63)</f>
        <v>1</v>
      </c>
      <c r="AL63" s="607" t="b">
        <f aca="false">ISBLANK(V63)</f>
        <v>1</v>
      </c>
      <c r="AM63" s="607" t="b">
        <f aca="false">ISBLANK(W63)</f>
        <v>1</v>
      </c>
      <c r="AN63" s="607" t="b">
        <f aca="false">ISBLANK(X63)</f>
        <v>1</v>
      </c>
      <c r="AO63" s="607" t="b">
        <f aca="false">ISBLANK(Y63)</f>
        <v>1</v>
      </c>
    </row>
    <row r="64" s="107" customFormat="true" ht="15.75" hidden="false" customHeight="false" outlineLevel="0" collapsed="false">
      <c r="A64" s="202" t="s">
        <v>252</v>
      </c>
      <c r="B64" s="274" t="s">
        <v>243</v>
      </c>
      <c r="C64" s="204" t="s">
        <v>135</v>
      </c>
      <c r="D64" s="204"/>
      <c r="E64" s="204"/>
      <c r="F64" s="345"/>
      <c r="G64" s="298" t="n">
        <v>6</v>
      </c>
      <c r="H64" s="204" t="n">
        <f aca="false">G64*30</f>
        <v>180</v>
      </c>
      <c r="I64" s="204" t="n">
        <f aca="false">SUMPRODUCT(N64:Y64,$N$7:$Y$7)</f>
        <v>72</v>
      </c>
      <c r="J64" s="204" t="n">
        <v>36</v>
      </c>
      <c r="K64" s="204" t="n">
        <v>36</v>
      </c>
      <c r="L64" s="204"/>
      <c r="M64" s="216" t="n">
        <f aca="false">H64-I64</f>
        <v>108</v>
      </c>
      <c r="N64" s="215"/>
      <c r="O64" s="204"/>
      <c r="P64" s="231"/>
      <c r="Q64" s="215"/>
      <c r="R64" s="204"/>
      <c r="S64" s="231" t="n">
        <v>8</v>
      </c>
      <c r="T64" s="215"/>
      <c r="U64" s="204"/>
      <c r="V64" s="231"/>
      <c r="W64" s="215"/>
      <c r="X64" s="204"/>
      <c r="Y64" s="272"/>
      <c r="Z64" s="608" t="n">
        <f aca="false">I64/H64*100</f>
        <v>40</v>
      </c>
      <c r="AA64" s="630"/>
      <c r="AB64" s="630"/>
      <c r="AD64" s="607" t="b">
        <f aca="false">ISBLANK(N64)</f>
        <v>1</v>
      </c>
      <c r="AE64" s="607" t="b">
        <f aca="false">ISBLANK(O64)</f>
        <v>1</v>
      </c>
      <c r="AF64" s="607" t="b">
        <f aca="false">ISBLANK(P64)</f>
        <v>1</v>
      </c>
      <c r="AG64" s="607" t="b">
        <f aca="false">ISBLANK(Q64)</f>
        <v>1</v>
      </c>
      <c r="AH64" s="607" t="b">
        <f aca="false">ISBLANK(R64)</f>
        <v>1</v>
      </c>
      <c r="AI64" s="607" t="b">
        <f aca="false">ISBLANK(S64)</f>
        <v>0</v>
      </c>
      <c r="AJ64" s="607" t="b">
        <f aca="false">ISBLANK(T64)</f>
        <v>1</v>
      </c>
      <c r="AK64" s="607" t="b">
        <f aca="false">ISBLANK(U64)</f>
        <v>1</v>
      </c>
      <c r="AL64" s="607" t="b">
        <f aca="false">ISBLANK(V64)</f>
        <v>1</v>
      </c>
      <c r="AM64" s="607" t="b">
        <f aca="false">ISBLANK(W64)</f>
        <v>1</v>
      </c>
      <c r="AN64" s="607" t="b">
        <f aca="false">ISBLANK(X64)</f>
        <v>1</v>
      </c>
      <c r="AO64" s="607" t="b">
        <f aca="false">ISBLANK(Y64)</f>
        <v>1</v>
      </c>
    </row>
    <row r="65" s="107" customFormat="true" ht="16.5" hidden="false" customHeight="true" outlineLevel="0" collapsed="false">
      <c r="A65" s="202" t="s">
        <v>259</v>
      </c>
      <c r="B65" s="274" t="s">
        <v>247</v>
      </c>
      <c r="C65" s="204"/>
      <c r="D65" s="204"/>
      <c r="E65" s="204"/>
      <c r="F65" s="345"/>
      <c r="G65" s="298" t="n">
        <f aca="false">SUM(G66:G67)</f>
        <v>6</v>
      </c>
      <c r="H65" s="204" t="n">
        <f aca="false">G65*30</f>
        <v>180</v>
      </c>
      <c r="I65" s="229" t="n">
        <f aca="false">SUM(I66:I67)</f>
        <v>60</v>
      </c>
      <c r="J65" s="229" t="n">
        <f aca="false">SUM(J66:J67)</f>
        <v>40</v>
      </c>
      <c r="K65" s="229" t="n">
        <f aca="false">SUM(K66:K67)</f>
        <v>10</v>
      </c>
      <c r="L65" s="204" t="n">
        <v>8</v>
      </c>
      <c r="M65" s="229" t="n">
        <f aca="false">SUM(M66:M67)</f>
        <v>120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/>
      <c r="X65" s="204"/>
      <c r="Y65" s="272"/>
      <c r="Z65" s="608" t="n">
        <f aca="false">I65/H65*100</f>
        <v>33.3333333333333</v>
      </c>
      <c r="AA65" s="630"/>
      <c r="AB65" s="630"/>
      <c r="AD65" s="607" t="b">
        <f aca="false">ISBLANK(N65)</f>
        <v>1</v>
      </c>
      <c r="AE65" s="607" t="b">
        <f aca="false">ISBLANK(O65)</f>
        <v>1</v>
      </c>
      <c r="AF65" s="607" t="b">
        <f aca="false">ISBLANK(P65)</f>
        <v>1</v>
      </c>
      <c r="AG65" s="607" t="b">
        <f aca="false">ISBLANK(Q65)</f>
        <v>1</v>
      </c>
      <c r="AH65" s="607" t="b">
        <f aca="false">ISBLANK(R65)</f>
        <v>1</v>
      </c>
      <c r="AI65" s="607" t="b">
        <f aca="false">ISBLANK(S65)</f>
        <v>1</v>
      </c>
      <c r="AJ65" s="607" t="b">
        <f aca="false">ISBLANK(T65)</f>
        <v>1</v>
      </c>
      <c r="AK65" s="607" t="b">
        <f aca="false">ISBLANK(U65)</f>
        <v>1</v>
      </c>
      <c r="AL65" s="607" t="b">
        <f aca="false">ISBLANK(V65)</f>
        <v>1</v>
      </c>
      <c r="AM65" s="607" t="b">
        <f aca="false">ISBLANK(W65)</f>
        <v>1</v>
      </c>
      <c r="AN65" s="607" t="b">
        <f aca="false">ISBLANK(X65)</f>
        <v>1</v>
      </c>
      <c r="AO65" s="607" t="b">
        <f aca="false">ISBLANK(Y65)</f>
        <v>1</v>
      </c>
    </row>
    <row r="66" s="107" customFormat="true" ht="15.75" hidden="false" customHeight="false" outlineLevel="0" collapsed="false">
      <c r="A66" s="202" t="s">
        <v>261</v>
      </c>
      <c r="B66" s="274" t="s">
        <v>249</v>
      </c>
      <c r="C66" s="204"/>
      <c r="D66" s="204" t="s">
        <v>135</v>
      </c>
      <c r="E66" s="204"/>
      <c r="F66" s="315"/>
      <c r="G66" s="298" t="n">
        <v>3</v>
      </c>
      <c r="H66" s="204" t="n">
        <f aca="false">G66*30</f>
        <v>90</v>
      </c>
      <c r="I66" s="204" t="n">
        <v>30</v>
      </c>
      <c r="J66" s="204" t="n">
        <v>20</v>
      </c>
      <c r="K66" s="204"/>
      <c r="L66" s="204" t="n">
        <v>10</v>
      </c>
      <c r="M66" s="216" t="n">
        <f aca="false">H66-I66</f>
        <v>60</v>
      </c>
      <c r="N66" s="215"/>
      <c r="O66" s="204"/>
      <c r="P66" s="231"/>
      <c r="Q66" s="215"/>
      <c r="R66" s="204"/>
      <c r="S66" s="231" t="n">
        <v>3</v>
      </c>
      <c r="T66" s="215"/>
      <c r="U66" s="204"/>
      <c r="V66" s="231"/>
      <c r="W66" s="215"/>
      <c r="X66" s="204"/>
      <c r="Y66" s="272"/>
      <c r="Z66" s="608" t="n">
        <f aca="false">I66/H66*100</f>
        <v>33.3333333333333</v>
      </c>
      <c r="AA66" s="630"/>
      <c r="AB66" s="630"/>
      <c r="AD66" s="607" t="b">
        <f aca="false">ISBLANK(N66)</f>
        <v>1</v>
      </c>
      <c r="AE66" s="607" t="b">
        <f aca="false">ISBLANK(O66)</f>
        <v>1</v>
      </c>
      <c r="AF66" s="607" t="b">
        <f aca="false">ISBLANK(P66)</f>
        <v>1</v>
      </c>
      <c r="AG66" s="607" t="b">
        <f aca="false">ISBLANK(Q66)</f>
        <v>1</v>
      </c>
      <c r="AH66" s="607" t="b">
        <f aca="false">ISBLANK(R66)</f>
        <v>1</v>
      </c>
      <c r="AI66" s="607" t="b">
        <f aca="false">ISBLANK(S66)</f>
        <v>0</v>
      </c>
      <c r="AJ66" s="607" t="b">
        <f aca="false">ISBLANK(T66)</f>
        <v>1</v>
      </c>
      <c r="AK66" s="607" t="b">
        <f aca="false">ISBLANK(U66)</f>
        <v>1</v>
      </c>
      <c r="AL66" s="607" t="b">
        <f aca="false">ISBLANK(V66)</f>
        <v>1</v>
      </c>
      <c r="AM66" s="607" t="b">
        <f aca="false">ISBLANK(W66)</f>
        <v>1</v>
      </c>
      <c r="AN66" s="607" t="b">
        <f aca="false">ISBLANK(X66)</f>
        <v>1</v>
      </c>
      <c r="AO66" s="607" t="b">
        <f aca="false">ISBLANK(Y66)</f>
        <v>1</v>
      </c>
    </row>
    <row r="67" s="107" customFormat="true" ht="15.75" hidden="false" customHeight="false" outlineLevel="0" collapsed="false">
      <c r="A67" s="202" t="s">
        <v>262</v>
      </c>
      <c r="B67" s="274" t="s">
        <v>251</v>
      </c>
      <c r="C67" s="204" t="s">
        <v>60</v>
      </c>
      <c r="D67" s="204"/>
      <c r="E67" s="204"/>
      <c r="F67" s="345"/>
      <c r="G67" s="298" t="n">
        <v>3</v>
      </c>
      <c r="H67" s="204" t="n">
        <f aca="false">G67*30</f>
        <v>90</v>
      </c>
      <c r="I67" s="204" t="n">
        <v>30</v>
      </c>
      <c r="J67" s="204" t="n">
        <v>20</v>
      </c>
      <c r="K67" s="204" t="n">
        <v>10</v>
      </c>
      <c r="L67" s="204"/>
      <c r="M67" s="216" t="n">
        <f aca="false">H67-I67</f>
        <v>60</v>
      </c>
      <c r="N67" s="215"/>
      <c r="O67" s="204"/>
      <c r="P67" s="231"/>
      <c r="Q67" s="215"/>
      <c r="R67" s="204"/>
      <c r="S67" s="231"/>
      <c r="T67" s="215"/>
      <c r="U67" s="204"/>
      <c r="V67" s="231" t="n">
        <v>3</v>
      </c>
      <c r="W67" s="215"/>
      <c r="X67" s="204"/>
      <c r="Y67" s="272"/>
      <c r="Z67" s="608" t="n">
        <f aca="false">I67/H67*100</f>
        <v>33.3333333333333</v>
      </c>
      <c r="AA67" s="630"/>
      <c r="AB67" s="630"/>
      <c r="AD67" s="607" t="b">
        <f aca="false">ISBLANK(N67)</f>
        <v>1</v>
      </c>
      <c r="AE67" s="607" t="b">
        <f aca="false">ISBLANK(O67)</f>
        <v>1</v>
      </c>
      <c r="AF67" s="607" t="b">
        <f aca="false">ISBLANK(P67)</f>
        <v>1</v>
      </c>
      <c r="AG67" s="607" t="b">
        <f aca="false">ISBLANK(Q67)</f>
        <v>1</v>
      </c>
      <c r="AH67" s="607" t="b">
        <f aca="false">ISBLANK(R67)</f>
        <v>1</v>
      </c>
      <c r="AI67" s="607" t="b">
        <f aca="false">ISBLANK(S67)</f>
        <v>1</v>
      </c>
      <c r="AJ67" s="607" t="b">
        <f aca="false">ISBLANK(T67)</f>
        <v>1</v>
      </c>
      <c r="AK67" s="607" t="b">
        <f aca="false">ISBLANK(U67)</f>
        <v>1</v>
      </c>
      <c r="AL67" s="607" t="b">
        <f aca="false">ISBLANK(V67)</f>
        <v>0</v>
      </c>
      <c r="AM67" s="607" t="b">
        <f aca="false">ISBLANK(W67)</f>
        <v>1</v>
      </c>
      <c r="AN67" s="607" t="b">
        <f aca="false">ISBLANK(X67)</f>
        <v>1</v>
      </c>
      <c r="AO67" s="607" t="b">
        <f aca="false">ISBLANK(Y67)</f>
        <v>1</v>
      </c>
    </row>
    <row r="68" s="107" customFormat="true" ht="15.75" hidden="false" customHeight="false" outlineLevel="0" collapsed="false">
      <c r="A68" s="202" t="s">
        <v>263</v>
      </c>
      <c r="B68" s="274" t="s">
        <v>407</v>
      </c>
      <c r="C68" s="204" t="n">
        <v>7</v>
      </c>
      <c r="D68" s="204"/>
      <c r="E68" s="204"/>
      <c r="F68" s="345"/>
      <c r="G68" s="298" t="n">
        <f aca="false">H68/30</f>
        <v>6</v>
      </c>
      <c r="H68" s="215" t="n">
        <v>180</v>
      </c>
      <c r="I68" s="204" t="n">
        <f aca="false">SUMPRODUCT(N68:Y68,$N$7:$Y$7)</f>
        <v>60</v>
      </c>
      <c r="J68" s="204" t="n">
        <v>30</v>
      </c>
      <c r="K68" s="204" t="n">
        <v>30</v>
      </c>
      <c r="L68" s="204"/>
      <c r="M68" s="216" t="n">
        <f aca="false">H68-I68</f>
        <v>120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 t="n">
        <v>4</v>
      </c>
      <c r="X68" s="204"/>
      <c r="Y68" s="272"/>
      <c r="Z68" s="608" t="n">
        <f aca="false">I68/H68*100</f>
        <v>33.3333333333333</v>
      </c>
      <c r="AA68" s="630"/>
      <c r="AB68" s="630"/>
      <c r="AD68" s="607" t="b">
        <f aca="false">ISBLANK(N68)</f>
        <v>1</v>
      </c>
      <c r="AE68" s="607" t="b">
        <f aca="false">ISBLANK(O68)</f>
        <v>1</v>
      </c>
      <c r="AF68" s="607" t="b">
        <f aca="false">ISBLANK(P68)</f>
        <v>1</v>
      </c>
      <c r="AG68" s="607" t="b">
        <f aca="false">ISBLANK(Q68)</f>
        <v>1</v>
      </c>
      <c r="AH68" s="607" t="b">
        <f aca="false">ISBLANK(R68)</f>
        <v>1</v>
      </c>
      <c r="AI68" s="607" t="b">
        <f aca="false">ISBLANK(S68)</f>
        <v>1</v>
      </c>
      <c r="AJ68" s="607" t="b">
        <f aca="false">ISBLANK(T68)</f>
        <v>1</v>
      </c>
      <c r="AK68" s="607" t="b">
        <f aca="false">ISBLANK(U68)</f>
        <v>1</v>
      </c>
      <c r="AL68" s="607" t="b">
        <f aca="false">ISBLANK(V68)</f>
        <v>1</v>
      </c>
      <c r="AM68" s="607" t="b">
        <f aca="false">ISBLANK(W68)</f>
        <v>0</v>
      </c>
      <c r="AN68" s="607" t="b">
        <f aca="false">ISBLANK(X68)</f>
        <v>1</v>
      </c>
      <c r="AO68" s="607" t="b">
        <f aca="false">ISBLANK(Y68)</f>
        <v>1</v>
      </c>
    </row>
    <row r="69" s="107" customFormat="true" ht="15.75" hidden="false" customHeight="false" outlineLevel="0" collapsed="false">
      <c r="A69" s="144" t="s">
        <v>265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32</v>
      </c>
      <c r="J69" s="298" t="n">
        <f aca="false">J70+J71+J72+J73</f>
        <v>66</v>
      </c>
      <c r="K69" s="298" t="n">
        <f aca="false">K70+K71+K72+K73</f>
        <v>51</v>
      </c>
      <c r="L69" s="298" t="n">
        <f aca="false">L70+L71+L72+L73</f>
        <v>15</v>
      </c>
      <c r="M69" s="298" t="n">
        <f aca="false">M70+M71+M72+M73</f>
        <v>138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08" t="n">
        <f aca="false">I69/H69*100</f>
        <v>48.8888888888889</v>
      </c>
      <c r="AA69" s="630"/>
      <c r="AB69" s="630"/>
      <c r="AD69" s="607" t="b">
        <f aca="false">ISBLANK(N69)</f>
        <v>1</v>
      </c>
      <c r="AE69" s="607" t="b">
        <f aca="false">ISBLANK(O69)</f>
        <v>1</v>
      </c>
      <c r="AF69" s="607" t="b">
        <f aca="false">ISBLANK(P69)</f>
        <v>1</v>
      </c>
      <c r="AG69" s="607" t="b">
        <f aca="false">ISBLANK(Q69)</f>
        <v>1</v>
      </c>
      <c r="AH69" s="607" t="b">
        <f aca="false">ISBLANK(R69)</f>
        <v>1</v>
      </c>
      <c r="AI69" s="607" t="b">
        <f aca="false">ISBLANK(S69)</f>
        <v>1</v>
      </c>
      <c r="AJ69" s="607" t="b">
        <f aca="false">ISBLANK(T69)</f>
        <v>1</v>
      </c>
      <c r="AK69" s="607" t="b">
        <f aca="false">ISBLANK(U69)</f>
        <v>1</v>
      </c>
      <c r="AL69" s="607" t="b">
        <f aca="false">ISBLANK(V69)</f>
        <v>1</v>
      </c>
      <c r="AM69" s="607" t="b">
        <f aca="false">ISBLANK(W69)</f>
        <v>1</v>
      </c>
      <c r="AN69" s="607" t="b">
        <f aca="false">ISBLANK(X69)</f>
        <v>1</v>
      </c>
      <c r="AO69" s="607" t="b">
        <f aca="false">ISBLANK(Y69)</f>
        <v>1</v>
      </c>
    </row>
    <row r="70" s="107" customFormat="true" ht="15.75" hidden="false" customHeight="false" outlineLevel="0" collapsed="false">
      <c r="A70" s="202" t="s">
        <v>408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45</v>
      </c>
      <c r="J70" s="204" t="n">
        <v>30</v>
      </c>
      <c r="K70" s="204" t="n">
        <v>15</v>
      </c>
      <c r="L70" s="204"/>
      <c r="M70" s="216" t="n">
        <f aca="false">H70-I70</f>
        <v>75</v>
      </c>
      <c r="N70" s="215" t="n">
        <v>3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08" t="n">
        <f aca="false">I70/H70*100</f>
        <v>37.5</v>
      </c>
      <c r="AA70" s="630"/>
      <c r="AB70" s="630"/>
      <c r="AD70" s="607" t="b">
        <f aca="false">ISBLANK(N70)</f>
        <v>0</v>
      </c>
      <c r="AE70" s="607" t="b">
        <f aca="false">ISBLANK(O70)</f>
        <v>1</v>
      </c>
      <c r="AF70" s="607" t="b">
        <f aca="false">ISBLANK(P70)</f>
        <v>1</v>
      </c>
      <c r="AG70" s="607" t="b">
        <f aca="false">ISBLANK(Q70)</f>
        <v>1</v>
      </c>
      <c r="AH70" s="607" t="b">
        <f aca="false">ISBLANK(R70)</f>
        <v>1</v>
      </c>
      <c r="AI70" s="607" t="b">
        <f aca="false">ISBLANK(S70)</f>
        <v>1</v>
      </c>
      <c r="AJ70" s="607" t="b">
        <f aca="false">ISBLANK(T70)</f>
        <v>1</v>
      </c>
      <c r="AK70" s="607" t="b">
        <f aca="false">ISBLANK(U70)</f>
        <v>1</v>
      </c>
      <c r="AL70" s="607" t="b">
        <f aca="false">ISBLANK(V70)</f>
        <v>1</v>
      </c>
      <c r="AM70" s="607" t="b">
        <f aca="false">ISBLANK(W70)</f>
        <v>1</v>
      </c>
      <c r="AN70" s="607" t="b">
        <f aca="false">ISBLANK(X70)</f>
        <v>1</v>
      </c>
      <c r="AO70" s="607" t="b">
        <f aca="false">ISBLANK(Y70)</f>
        <v>1</v>
      </c>
    </row>
    <row r="71" s="107" customFormat="true" ht="15.75" hidden="false" customHeight="false" outlineLevel="0" collapsed="false">
      <c r="A71" s="202" t="s">
        <v>409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08" t="n">
        <f aca="false">I71/H71*100</f>
        <v>60</v>
      </c>
      <c r="AA71" s="630"/>
      <c r="AB71" s="630"/>
      <c r="AD71" s="607" t="b">
        <f aca="false">ISBLANK(N71)</f>
        <v>1</v>
      </c>
      <c r="AE71" s="607" t="b">
        <f aca="false">ISBLANK(O71)</f>
        <v>0</v>
      </c>
      <c r="AF71" s="607" t="b">
        <f aca="false">ISBLANK(P71)</f>
        <v>1</v>
      </c>
      <c r="AG71" s="607" t="b">
        <f aca="false">ISBLANK(Q71)</f>
        <v>1</v>
      </c>
      <c r="AH71" s="607" t="b">
        <f aca="false">ISBLANK(R71)</f>
        <v>1</v>
      </c>
      <c r="AI71" s="607" t="b">
        <f aca="false">ISBLANK(S71)</f>
        <v>1</v>
      </c>
      <c r="AJ71" s="607" t="b">
        <f aca="false">ISBLANK(T71)</f>
        <v>1</v>
      </c>
      <c r="AK71" s="607" t="b">
        <f aca="false">ISBLANK(U71)</f>
        <v>1</v>
      </c>
      <c r="AL71" s="607" t="b">
        <f aca="false">ISBLANK(V71)</f>
        <v>1</v>
      </c>
      <c r="AM71" s="607" t="b">
        <f aca="false">ISBLANK(W71)</f>
        <v>1</v>
      </c>
      <c r="AN71" s="607" t="b">
        <f aca="false">ISBLANK(X71)</f>
        <v>1</v>
      </c>
      <c r="AO71" s="607" t="b">
        <f aca="false">ISBLANK(Y71)</f>
        <v>1</v>
      </c>
    </row>
    <row r="72" s="107" customFormat="true" ht="15.75" hidden="false" customHeight="false" outlineLevel="0" collapsed="false">
      <c r="A72" s="202" t="s">
        <v>410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08" t="n">
        <f aca="false">I72/H72*100</f>
        <v>60</v>
      </c>
      <c r="AA72" s="630"/>
      <c r="AB72" s="630"/>
      <c r="AD72" s="607" t="b">
        <f aca="false">ISBLANK(N72)</f>
        <v>1</v>
      </c>
      <c r="AE72" s="607" t="b">
        <f aca="false">ISBLANK(O72)</f>
        <v>1</v>
      </c>
      <c r="AF72" s="607" t="b">
        <f aca="false">ISBLANK(P72)</f>
        <v>0</v>
      </c>
      <c r="AG72" s="607" t="b">
        <f aca="false">ISBLANK(Q72)</f>
        <v>1</v>
      </c>
      <c r="AH72" s="607" t="b">
        <f aca="false">ISBLANK(R72)</f>
        <v>1</v>
      </c>
      <c r="AI72" s="607" t="b">
        <f aca="false">ISBLANK(S72)</f>
        <v>1</v>
      </c>
      <c r="AJ72" s="607" t="b">
        <f aca="false">ISBLANK(T72)</f>
        <v>1</v>
      </c>
      <c r="AK72" s="607" t="b">
        <f aca="false">ISBLANK(U72)</f>
        <v>1</v>
      </c>
      <c r="AL72" s="607" t="b">
        <f aca="false">ISBLANK(V72)</f>
        <v>1</v>
      </c>
      <c r="AM72" s="607" t="b">
        <f aca="false">ISBLANK(W72)</f>
        <v>1</v>
      </c>
      <c r="AN72" s="607" t="b">
        <f aca="false">ISBLANK(X72)</f>
        <v>1</v>
      </c>
      <c r="AO72" s="607" t="b">
        <f aca="false">ISBLANK(Y72)</f>
        <v>1</v>
      </c>
    </row>
    <row r="73" s="107" customFormat="true" ht="31.5" hidden="false" customHeight="false" outlineLevel="0" collapsed="false">
      <c r="A73" s="202" t="s">
        <v>411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08" t="n">
        <f aca="false">I73/H73*100</f>
        <v>50</v>
      </c>
      <c r="AA73" s="630"/>
      <c r="AB73" s="630"/>
      <c r="AD73" s="607" t="b">
        <f aca="false">ISBLANK(N73)</f>
        <v>1</v>
      </c>
      <c r="AE73" s="607" t="b">
        <f aca="false">ISBLANK(O73)</f>
        <v>1</v>
      </c>
      <c r="AF73" s="607" t="b">
        <f aca="false">ISBLANK(P73)</f>
        <v>1</v>
      </c>
      <c r="AG73" s="607" t="b">
        <f aca="false">ISBLANK(Q73)</f>
        <v>0</v>
      </c>
      <c r="AH73" s="607" t="b">
        <f aca="false">ISBLANK(R73)</f>
        <v>1</v>
      </c>
      <c r="AI73" s="607" t="b">
        <f aca="false">ISBLANK(S73)</f>
        <v>1</v>
      </c>
      <c r="AJ73" s="607" t="b">
        <f aca="false">ISBLANK(T73)</f>
        <v>1</v>
      </c>
      <c r="AK73" s="607" t="b">
        <f aca="false">ISBLANK(U73)</f>
        <v>1</v>
      </c>
      <c r="AL73" s="607" t="b">
        <f aca="false">ISBLANK(V73)</f>
        <v>1</v>
      </c>
      <c r="AM73" s="607" t="b">
        <f aca="false">ISBLANK(W73)</f>
        <v>1</v>
      </c>
      <c r="AN73" s="607" t="b">
        <f aca="false">ISBLANK(X73)</f>
        <v>1</v>
      </c>
      <c r="AO73" s="607" t="b">
        <f aca="false">ISBLANK(Y73)</f>
        <v>1</v>
      </c>
    </row>
    <row r="74" s="107" customFormat="true" ht="15.75" hidden="false" customHeight="false" outlineLevel="0" collapsed="false">
      <c r="A74" s="202" t="s">
        <v>412</v>
      </c>
      <c r="B74" s="274" t="s">
        <v>413</v>
      </c>
      <c r="C74" s="204"/>
      <c r="D74" s="204"/>
      <c r="E74" s="204"/>
      <c r="F74" s="350"/>
      <c r="G74" s="298" t="n">
        <f aca="false">G75+G76</f>
        <v>6</v>
      </c>
      <c r="H74" s="204" t="n">
        <f aca="false">G74*30</f>
        <v>180</v>
      </c>
      <c r="I74" s="204" t="n">
        <f aca="false">SUM(I75:I76)</f>
        <v>66</v>
      </c>
      <c r="J74" s="204" t="n">
        <f aca="false">SUM(J75:J76)</f>
        <v>33</v>
      </c>
      <c r="K74" s="204" t="n">
        <f aca="false">SUM(K75:K76)</f>
        <v>33</v>
      </c>
      <c r="L74" s="204"/>
      <c r="M74" s="216" t="n">
        <f aca="false">SUM(M75:M76)</f>
        <v>114</v>
      </c>
      <c r="N74" s="229"/>
      <c r="O74" s="204"/>
      <c r="P74" s="231"/>
      <c r="Q74" s="215"/>
      <c r="R74" s="204"/>
      <c r="S74" s="231"/>
      <c r="T74" s="215"/>
      <c r="U74" s="204"/>
      <c r="V74" s="231"/>
      <c r="W74" s="215"/>
      <c r="X74" s="204"/>
      <c r="Y74" s="272"/>
      <c r="Z74" s="608" t="n">
        <f aca="false">I74/H74*100</f>
        <v>36.6666666666667</v>
      </c>
      <c r="AA74" s="630"/>
      <c r="AB74" s="630"/>
      <c r="AD74" s="607" t="b">
        <f aca="false">ISBLANK(N74)</f>
        <v>1</v>
      </c>
      <c r="AE74" s="607" t="b">
        <f aca="false">ISBLANK(O74)</f>
        <v>1</v>
      </c>
      <c r="AF74" s="607" t="b">
        <f aca="false">ISBLANK(P74)</f>
        <v>1</v>
      </c>
      <c r="AG74" s="607" t="b">
        <f aca="false">ISBLANK(Q74)</f>
        <v>1</v>
      </c>
      <c r="AH74" s="607" t="b">
        <f aca="false">ISBLANK(R74)</f>
        <v>1</v>
      </c>
      <c r="AI74" s="607" t="b">
        <f aca="false">ISBLANK(S74)</f>
        <v>1</v>
      </c>
      <c r="AJ74" s="607" t="b">
        <f aca="false">ISBLANK(T74)</f>
        <v>1</v>
      </c>
      <c r="AK74" s="607" t="b">
        <f aca="false">ISBLANK(U74)</f>
        <v>1</v>
      </c>
      <c r="AL74" s="607" t="b">
        <f aca="false">ISBLANK(V74)</f>
        <v>1</v>
      </c>
      <c r="AM74" s="607" t="b">
        <f aca="false">ISBLANK(W74)</f>
        <v>1</v>
      </c>
      <c r="AN74" s="607" t="b">
        <f aca="false">ISBLANK(X74)</f>
        <v>1</v>
      </c>
      <c r="AO74" s="607" t="b">
        <f aca="false">ISBLANK(Y74)</f>
        <v>1</v>
      </c>
    </row>
    <row r="75" s="107" customFormat="true" ht="15.75" hidden="false" customHeight="false" outlineLevel="0" collapsed="false">
      <c r="A75" s="202" t="s">
        <v>414</v>
      </c>
      <c r="B75" s="274" t="s">
        <v>413</v>
      </c>
      <c r="C75" s="204"/>
      <c r="D75" s="204" t="n">
        <v>5</v>
      </c>
      <c r="E75" s="204"/>
      <c r="F75" s="350"/>
      <c r="G75" s="298" t="n">
        <v>3</v>
      </c>
      <c r="H75" s="204" t="n">
        <f aca="false">G75*30</f>
        <v>90</v>
      </c>
      <c r="I75" s="204" t="n">
        <f aca="false">SUMPRODUCT(N75:Y75,$N$7:$Y$7)</f>
        <v>30</v>
      </c>
      <c r="J75" s="204" t="n">
        <v>15</v>
      </c>
      <c r="K75" s="204" t="n">
        <v>15</v>
      </c>
      <c r="L75" s="204"/>
      <c r="M75" s="216" t="n">
        <f aca="false">H75-I75</f>
        <v>60</v>
      </c>
      <c r="N75" s="229"/>
      <c r="O75" s="204"/>
      <c r="P75" s="231"/>
      <c r="Q75" s="215"/>
      <c r="R75" s="204"/>
      <c r="S75" s="231"/>
      <c r="T75" s="215" t="n">
        <v>2</v>
      </c>
      <c r="U75" s="204"/>
      <c r="V75" s="231"/>
      <c r="W75" s="215"/>
      <c r="X75" s="204"/>
      <c r="Y75" s="272"/>
      <c r="Z75" s="608" t="n">
        <f aca="false">I75/H75*100</f>
        <v>33.3333333333333</v>
      </c>
      <c r="AA75" s="630"/>
      <c r="AB75" s="630"/>
      <c r="AD75" s="607" t="b">
        <f aca="false">ISBLANK(N75)</f>
        <v>1</v>
      </c>
      <c r="AE75" s="607" t="b">
        <f aca="false">ISBLANK(O75)</f>
        <v>1</v>
      </c>
      <c r="AF75" s="607" t="b">
        <f aca="false">ISBLANK(P75)</f>
        <v>1</v>
      </c>
      <c r="AG75" s="607" t="b">
        <f aca="false">ISBLANK(Q75)</f>
        <v>1</v>
      </c>
      <c r="AH75" s="607" t="b">
        <f aca="false">ISBLANK(R75)</f>
        <v>1</v>
      </c>
      <c r="AI75" s="607" t="b">
        <f aca="false">ISBLANK(S75)</f>
        <v>1</v>
      </c>
      <c r="AJ75" s="607" t="b">
        <f aca="false">ISBLANK(T75)</f>
        <v>0</v>
      </c>
      <c r="AK75" s="607" t="b">
        <f aca="false">ISBLANK(U75)</f>
        <v>1</v>
      </c>
      <c r="AL75" s="607" t="b">
        <f aca="false">ISBLANK(V75)</f>
        <v>1</v>
      </c>
      <c r="AM75" s="607" t="b">
        <f aca="false">ISBLANK(W75)</f>
        <v>1</v>
      </c>
      <c r="AN75" s="607" t="b">
        <f aca="false">ISBLANK(X75)</f>
        <v>1</v>
      </c>
      <c r="AO75" s="607" t="b">
        <f aca="false">ISBLANK(Y75)</f>
        <v>1</v>
      </c>
    </row>
    <row r="76" s="107" customFormat="true" ht="15.75" hidden="false" customHeight="false" outlineLevel="0" collapsed="false">
      <c r="A76" s="202" t="s">
        <v>415</v>
      </c>
      <c r="B76" s="274" t="s">
        <v>413</v>
      </c>
      <c r="C76" s="204" t="s">
        <v>136</v>
      </c>
      <c r="D76" s="204"/>
      <c r="E76" s="204"/>
      <c r="F76" s="350"/>
      <c r="G76" s="298" t="n">
        <v>3</v>
      </c>
      <c r="H76" s="204" t="n">
        <f aca="false">G76*30</f>
        <v>90</v>
      </c>
      <c r="I76" s="204" t="n">
        <f aca="false">SUMPRODUCT(N76:Y76,$N$7:$Y$7)</f>
        <v>36</v>
      </c>
      <c r="J76" s="204" t="n">
        <v>18</v>
      </c>
      <c r="K76" s="204" t="n">
        <v>18</v>
      </c>
      <c r="L76" s="204"/>
      <c r="M76" s="216" t="n">
        <f aca="false">H76-I76</f>
        <v>54</v>
      </c>
      <c r="N76" s="229"/>
      <c r="O76" s="204"/>
      <c r="P76" s="231"/>
      <c r="Q76" s="215"/>
      <c r="R76" s="204"/>
      <c r="S76" s="231"/>
      <c r="T76" s="215"/>
      <c r="U76" s="204" t="n">
        <v>4</v>
      </c>
      <c r="V76" s="231"/>
      <c r="W76" s="215"/>
      <c r="X76" s="204"/>
      <c r="Y76" s="272"/>
      <c r="Z76" s="608" t="n">
        <f aca="false">I76/H76*100</f>
        <v>40</v>
      </c>
      <c r="AA76" s="630"/>
      <c r="AB76" s="630"/>
      <c r="AD76" s="607" t="b">
        <f aca="false">ISBLANK(N76)</f>
        <v>1</v>
      </c>
      <c r="AE76" s="607" t="b">
        <f aca="false">ISBLANK(O76)</f>
        <v>1</v>
      </c>
      <c r="AF76" s="607" t="b">
        <f aca="false">ISBLANK(P76)</f>
        <v>1</v>
      </c>
      <c r="AG76" s="607" t="b">
        <f aca="false">ISBLANK(Q76)</f>
        <v>1</v>
      </c>
      <c r="AH76" s="607" t="b">
        <f aca="false">ISBLANK(R76)</f>
        <v>1</v>
      </c>
      <c r="AI76" s="607" t="b">
        <f aca="false">ISBLANK(S76)</f>
        <v>1</v>
      </c>
      <c r="AJ76" s="607" t="b">
        <f aca="false">ISBLANK(T76)</f>
        <v>1</v>
      </c>
      <c r="AK76" s="607" t="b">
        <f aca="false">ISBLANK(U76)</f>
        <v>0</v>
      </c>
      <c r="AL76" s="607" t="b">
        <f aca="false">ISBLANK(V76)</f>
        <v>1</v>
      </c>
      <c r="AM76" s="607" t="b">
        <f aca="false">ISBLANK(W76)</f>
        <v>1</v>
      </c>
      <c r="AN76" s="607" t="b">
        <f aca="false">ISBLANK(X76)</f>
        <v>1</v>
      </c>
      <c r="AO76" s="607" t="b">
        <f aca="false">ISBLANK(Y76)</f>
        <v>1</v>
      </c>
    </row>
    <row r="77" s="107" customFormat="true" ht="15.75" hidden="false" customHeight="false" outlineLevel="0" collapsed="false">
      <c r="A77" s="202" t="s">
        <v>416</v>
      </c>
      <c r="B77" s="274" t="s">
        <v>417</v>
      </c>
      <c r="C77" s="204"/>
      <c r="D77" s="204"/>
      <c r="E77" s="204"/>
      <c r="F77" s="315"/>
      <c r="G77" s="298" t="n">
        <f aca="false">G78+G79</f>
        <v>6.5</v>
      </c>
      <c r="H77" s="204" t="n">
        <f aca="false">G77*30</f>
        <v>195</v>
      </c>
      <c r="I77" s="204" t="n">
        <f aca="false">SUM(I78:I79)</f>
        <v>75</v>
      </c>
      <c r="J77" s="204" t="n">
        <f aca="false">SUM(J78:J79)</f>
        <v>42</v>
      </c>
      <c r="K77" s="204" t="n">
        <f aca="false">SUM(K78:K79)</f>
        <v>33</v>
      </c>
      <c r="L77" s="204"/>
      <c r="M77" s="216" t="n">
        <f aca="false">SUM(M78:M79)</f>
        <v>120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/>
      <c r="Y77" s="272"/>
      <c r="Z77" s="608" t="n">
        <f aca="false">I77/H77*100</f>
        <v>38.4615384615385</v>
      </c>
      <c r="AA77" s="630"/>
      <c r="AB77" s="630"/>
      <c r="AD77" s="607" t="b">
        <f aca="false">ISBLANK(N77)</f>
        <v>1</v>
      </c>
      <c r="AE77" s="607" t="b">
        <f aca="false">ISBLANK(O77)</f>
        <v>1</v>
      </c>
      <c r="AF77" s="607" t="b">
        <f aca="false">ISBLANK(P77)</f>
        <v>1</v>
      </c>
      <c r="AG77" s="607" t="b">
        <f aca="false">ISBLANK(Q77)</f>
        <v>1</v>
      </c>
      <c r="AH77" s="607" t="b">
        <f aca="false">ISBLANK(R77)</f>
        <v>1</v>
      </c>
      <c r="AI77" s="607" t="b">
        <f aca="false">ISBLANK(S77)</f>
        <v>1</v>
      </c>
      <c r="AJ77" s="607" t="b">
        <f aca="false">ISBLANK(T77)</f>
        <v>1</v>
      </c>
      <c r="AK77" s="607" t="b">
        <f aca="false">ISBLANK(U77)</f>
        <v>1</v>
      </c>
      <c r="AL77" s="607" t="b">
        <f aca="false">ISBLANK(V77)</f>
        <v>1</v>
      </c>
      <c r="AM77" s="607" t="b">
        <f aca="false">ISBLANK(W77)</f>
        <v>1</v>
      </c>
      <c r="AN77" s="607" t="b">
        <f aca="false">ISBLANK(X77)</f>
        <v>1</v>
      </c>
      <c r="AO77" s="607" t="b">
        <f aca="false">ISBLANK(Y77)</f>
        <v>1</v>
      </c>
    </row>
    <row r="78" s="107" customFormat="true" ht="15.75" hidden="false" customHeight="false" outlineLevel="0" collapsed="false">
      <c r="A78" s="202" t="s">
        <v>418</v>
      </c>
      <c r="B78" s="274" t="s">
        <v>417</v>
      </c>
      <c r="C78" s="204"/>
      <c r="D78" s="204" t="n">
        <v>7</v>
      </c>
      <c r="E78" s="204"/>
      <c r="F78" s="345"/>
      <c r="G78" s="298" t="n">
        <v>2.5</v>
      </c>
      <c r="H78" s="204" t="n">
        <f aca="false">G78*30</f>
        <v>75</v>
      </c>
      <c r="I78" s="204" t="n">
        <f aca="false">SUMPRODUCT(N78:Y78,$N$7:$Y$7)</f>
        <v>30</v>
      </c>
      <c r="J78" s="204" t="n">
        <v>15</v>
      </c>
      <c r="K78" s="204" t="n">
        <v>15</v>
      </c>
      <c r="L78" s="204"/>
      <c r="M78" s="216" t="n">
        <f aca="false">H78-I78</f>
        <v>45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2</v>
      </c>
      <c r="X78" s="204"/>
      <c r="Y78" s="272"/>
      <c r="Z78" s="608" t="n">
        <f aca="false">I78/H78*100</f>
        <v>40</v>
      </c>
      <c r="AA78" s="630"/>
      <c r="AB78" s="630"/>
      <c r="AD78" s="607" t="b">
        <f aca="false">ISBLANK(N78)</f>
        <v>1</v>
      </c>
      <c r="AE78" s="607" t="b">
        <f aca="false">ISBLANK(O78)</f>
        <v>1</v>
      </c>
      <c r="AF78" s="607" t="b">
        <f aca="false">ISBLANK(P78)</f>
        <v>1</v>
      </c>
      <c r="AG78" s="607" t="b">
        <f aca="false">ISBLANK(Q78)</f>
        <v>1</v>
      </c>
      <c r="AH78" s="607" t="b">
        <f aca="false">ISBLANK(R78)</f>
        <v>1</v>
      </c>
      <c r="AI78" s="607" t="b">
        <f aca="false">ISBLANK(S78)</f>
        <v>1</v>
      </c>
      <c r="AJ78" s="607" t="b">
        <f aca="false">ISBLANK(T78)</f>
        <v>1</v>
      </c>
      <c r="AK78" s="607" t="b">
        <f aca="false">ISBLANK(U78)</f>
        <v>1</v>
      </c>
      <c r="AL78" s="607" t="b">
        <f aca="false">ISBLANK(V78)</f>
        <v>1</v>
      </c>
      <c r="AM78" s="607" t="b">
        <f aca="false">ISBLANK(W78)</f>
        <v>0</v>
      </c>
      <c r="AN78" s="607" t="b">
        <f aca="false">ISBLANK(X78)</f>
        <v>1</v>
      </c>
      <c r="AO78" s="607" t="b">
        <f aca="false">ISBLANK(Y78)</f>
        <v>1</v>
      </c>
    </row>
    <row r="79" s="107" customFormat="true" ht="15.75" hidden="false" customHeight="false" outlineLevel="0" collapsed="false">
      <c r="A79" s="202" t="s">
        <v>418</v>
      </c>
      <c r="B79" s="274" t="s">
        <v>417</v>
      </c>
      <c r="C79" s="204" t="s">
        <v>137</v>
      </c>
      <c r="D79" s="204"/>
      <c r="E79" s="204"/>
      <c r="F79" s="345"/>
      <c r="G79" s="298" t="n">
        <v>4</v>
      </c>
      <c r="H79" s="204" t="n">
        <f aca="false">G79*30</f>
        <v>120</v>
      </c>
      <c r="I79" s="204" t="n">
        <f aca="false">SUMPRODUCT(N79:Y79,$N$7:$Y$7)</f>
        <v>45</v>
      </c>
      <c r="J79" s="204" t="n">
        <v>27</v>
      </c>
      <c r="K79" s="204" t="n">
        <v>18</v>
      </c>
      <c r="L79" s="204"/>
      <c r="M79" s="216" t="n">
        <f aca="false">H79-I79</f>
        <v>75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 t="n">
        <v>5</v>
      </c>
      <c r="Y79" s="272"/>
      <c r="Z79" s="608" t="n">
        <f aca="false">I79/H79*100</f>
        <v>37.5</v>
      </c>
      <c r="AA79" s="630"/>
      <c r="AB79" s="630"/>
      <c r="AD79" s="607" t="b">
        <f aca="false">ISBLANK(N79)</f>
        <v>1</v>
      </c>
      <c r="AE79" s="607" t="b">
        <f aca="false">ISBLANK(O79)</f>
        <v>1</v>
      </c>
      <c r="AF79" s="607" t="b">
        <f aca="false">ISBLANK(P79)</f>
        <v>1</v>
      </c>
      <c r="AG79" s="607" t="b">
        <f aca="false">ISBLANK(Q79)</f>
        <v>1</v>
      </c>
      <c r="AH79" s="607" t="b">
        <f aca="false">ISBLANK(R79)</f>
        <v>1</v>
      </c>
      <c r="AI79" s="607" t="b">
        <f aca="false">ISBLANK(S79)</f>
        <v>1</v>
      </c>
      <c r="AJ79" s="607" t="b">
        <f aca="false">ISBLANK(T79)</f>
        <v>1</v>
      </c>
      <c r="AK79" s="607" t="b">
        <f aca="false">ISBLANK(U79)</f>
        <v>1</v>
      </c>
      <c r="AL79" s="607" t="b">
        <f aca="false">ISBLANK(V79)</f>
        <v>1</v>
      </c>
      <c r="AM79" s="607" t="b">
        <f aca="false">ISBLANK(W79)</f>
        <v>1</v>
      </c>
      <c r="AN79" s="607" t="b">
        <f aca="false">ISBLANK(X79)</f>
        <v>0</v>
      </c>
      <c r="AO79" s="607" t="b">
        <f aca="false">ISBLANK(Y79)</f>
        <v>1</v>
      </c>
    </row>
    <row r="80" s="107" customFormat="true" ht="15.75" hidden="false" customHeight="false" outlineLevel="0" collapsed="false">
      <c r="A80" s="202" t="s">
        <v>419</v>
      </c>
      <c r="B80" s="644" t="s">
        <v>369</v>
      </c>
      <c r="C80" s="279"/>
      <c r="D80" s="146" t="s">
        <v>136</v>
      </c>
      <c r="E80" s="146"/>
      <c r="F80" s="645"/>
      <c r="G80" s="278" t="n">
        <f aca="false">H80/30</f>
        <v>3</v>
      </c>
      <c r="H80" s="298" t="n">
        <v>90</v>
      </c>
      <c r="I80" s="279" t="n">
        <f aca="false">SUMPRODUCT(N80:Y80,$N$7:$Y$7)</f>
        <v>36</v>
      </c>
      <c r="J80" s="146" t="n">
        <v>18</v>
      </c>
      <c r="K80" s="146" t="n">
        <v>18</v>
      </c>
      <c r="L80" s="146"/>
      <c r="M80" s="246" t="n">
        <f aca="false">H80-I80</f>
        <v>54</v>
      </c>
      <c r="N80" s="468"/>
      <c r="O80" s="146"/>
      <c r="P80" s="645"/>
      <c r="Q80" s="468"/>
      <c r="R80" s="146"/>
      <c r="S80" s="645"/>
      <c r="T80" s="468"/>
      <c r="U80" s="146" t="n">
        <v>4</v>
      </c>
      <c r="V80" s="645"/>
      <c r="W80" s="215"/>
      <c r="X80" s="204"/>
      <c r="Y80" s="272"/>
      <c r="Z80" s="608" t="n">
        <f aca="false">I80/H80*100</f>
        <v>40</v>
      </c>
      <c r="AA80" s="630"/>
      <c r="AB80" s="630"/>
      <c r="AD80" s="607" t="b">
        <f aca="false">ISBLANK(N80)</f>
        <v>1</v>
      </c>
      <c r="AE80" s="607" t="b">
        <f aca="false">ISBLANK(O80)</f>
        <v>1</v>
      </c>
      <c r="AF80" s="607" t="b">
        <f aca="false">ISBLANK(P80)</f>
        <v>1</v>
      </c>
      <c r="AG80" s="607" t="b">
        <f aca="false">ISBLANK(Q80)</f>
        <v>1</v>
      </c>
      <c r="AH80" s="607" t="b">
        <f aca="false">ISBLANK(R80)</f>
        <v>1</v>
      </c>
      <c r="AI80" s="607" t="b">
        <f aca="false">ISBLANK(S80)</f>
        <v>1</v>
      </c>
      <c r="AJ80" s="607" t="b">
        <f aca="false">ISBLANK(T80)</f>
        <v>1</v>
      </c>
      <c r="AK80" s="607" t="b">
        <f aca="false">ISBLANK(U80)</f>
        <v>0</v>
      </c>
      <c r="AL80" s="607" t="b">
        <f aca="false">ISBLANK(V80)</f>
        <v>1</v>
      </c>
      <c r="AM80" s="607" t="b">
        <f aca="false">ISBLANK(W80)</f>
        <v>1</v>
      </c>
      <c r="AN80" s="607" t="b">
        <f aca="false">ISBLANK(X80)</f>
        <v>1</v>
      </c>
      <c r="AO80" s="607" t="b">
        <f aca="false">ISBLANK(Y80)</f>
        <v>1</v>
      </c>
    </row>
    <row r="81" s="107" customFormat="true" ht="16.5" hidden="false" customHeight="false" outlineLevel="0" collapsed="false">
      <c r="A81" s="202" t="s">
        <v>420</v>
      </c>
      <c r="B81" s="274" t="s">
        <v>266</v>
      </c>
      <c r="C81" s="204" t="n">
        <v>5</v>
      </c>
      <c r="D81" s="204"/>
      <c r="E81" s="204"/>
      <c r="F81" s="345"/>
      <c r="G81" s="500" t="n">
        <v>4</v>
      </c>
      <c r="H81" s="204" t="n">
        <f aca="false">G81*30</f>
        <v>120</v>
      </c>
      <c r="I81" s="204" t="n">
        <f aca="false">SUMPRODUCT(N81:Y81,$N$7:$Y$7)</f>
        <v>60</v>
      </c>
      <c r="J81" s="459" t="n">
        <v>30</v>
      </c>
      <c r="K81" s="459" t="n">
        <v>30</v>
      </c>
      <c r="L81" s="459"/>
      <c r="M81" s="463" t="n">
        <f aca="false">H81-I81</f>
        <v>60</v>
      </c>
      <c r="N81" s="215"/>
      <c r="O81" s="204"/>
      <c r="P81" s="231"/>
      <c r="Q81" s="215"/>
      <c r="R81" s="204"/>
      <c r="S81" s="231"/>
      <c r="T81" s="215" t="n">
        <v>4</v>
      </c>
      <c r="U81" s="204"/>
      <c r="V81" s="231"/>
      <c r="W81" s="215"/>
      <c r="X81" s="204"/>
      <c r="Y81" s="272"/>
      <c r="Z81" s="608" t="n">
        <f aca="false">I81/H81*100</f>
        <v>50</v>
      </c>
      <c r="AA81" s="630"/>
      <c r="AB81" s="630"/>
      <c r="AD81" s="607" t="b">
        <f aca="false">ISBLANK(N81)</f>
        <v>1</v>
      </c>
      <c r="AE81" s="607" t="b">
        <f aca="false">ISBLANK(O81)</f>
        <v>1</v>
      </c>
      <c r="AF81" s="607" t="b">
        <f aca="false">ISBLANK(P81)</f>
        <v>1</v>
      </c>
      <c r="AG81" s="607" t="b">
        <f aca="false">ISBLANK(Q81)</f>
        <v>1</v>
      </c>
      <c r="AH81" s="607" t="b">
        <f aca="false">ISBLANK(R81)</f>
        <v>1</v>
      </c>
      <c r="AI81" s="607" t="b">
        <f aca="false">ISBLANK(S81)</f>
        <v>1</v>
      </c>
      <c r="AJ81" s="607" t="b">
        <f aca="false">ISBLANK(T81)</f>
        <v>0</v>
      </c>
      <c r="AK81" s="607" t="b">
        <f aca="false">ISBLANK(U81)</f>
        <v>1</v>
      </c>
      <c r="AL81" s="607" t="b">
        <f aca="false">ISBLANK(V81)</f>
        <v>1</v>
      </c>
      <c r="AM81" s="607" t="b">
        <f aca="false">ISBLANK(W81)</f>
        <v>1</v>
      </c>
      <c r="AN81" s="607" t="b">
        <f aca="false">ISBLANK(X81)</f>
        <v>1</v>
      </c>
      <c r="AO81" s="607" t="b">
        <f aca="false">ISBLANK(Y81)</f>
        <v>1</v>
      </c>
    </row>
    <row r="82" s="107" customFormat="true" ht="17.25" hidden="false" customHeight="true" outlineLevel="0" collapsed="false">
      <c r="A82" s="358" t="s">
        <v>267</v>
      </c>
      <c r="B82" s="358"/>
      <c r="C82" s="358"/>
      <c r="D82" s="358"/>
      <c r="E82" s="358"/>
      <c r="F82" s="358"/>
      <c r="G82" s="359" t="n">
        <f aca="false">SUM(G45:G51,G55:G56,G59:G59,G64,G65,G68,G69,G74,G77,G80,G81)</f>
        <v>94.5</v>
      </c>
      <c r="H82" s="359" t="n">
        <f aca="false">SUM(H45:H51,H55:H56,H59:H59,H64,H65,H68,H69,H74,H77,H80,H81)</f>
        <v>2835</v>
      </c>
      <c r="I82" s="359" t="n">
        <f aca="false">SUM(I45:I51,I55:I56,I59:I59,I64,I65,I68,I69,I74,I77,I80,I81)</f>
        <v>1128</v>
      </c>
      <c r="J82" s="359" t="n">
        <f aca="false">SUM(J45:J51,J55:J56,J59:J59,J64,J65,J68,J69,J74,J77,J80,J81)</f>
        <v>553</v>
      </c>
      <c r="K82" s="359" t="n">
        <f aca="false">SUM(K45:K51,K55:K56,K59:K59,K64,K65,K68,K69,K74,K77,K80,K81)</f>
        <v>489</v>
      </c>
      <c r="L82" s="359" t="n">
        <f aca="false">SUM(L45:L51,L55:L56,L59:L59,L64,L65,L68,L69,L74,L77,L80,L81)</f>
        <v>84</v>
      </c>
      <c r="M82" s="359" t="n">
        <f aca="false">SUM(M45:M51,M55:M56,M59:M59,M64,M65,M68,M69,M74,M77,M80,M81)</f>
        <v>1692</v>
      </c>
      <c r="N82" s="360" t="n">
        <f aca="false">SUM(N45:N81)</f>
        <v>3</v>
      </c>
      <c r="O82" s="361" t="n">
        <f aca="false">SUM(O45:O81)</f>
        <v>7</v>
      </c>
      <c r="P82" s="361" t="n">
        <f aca="false">SUM(P45:P81)</f>
        <v>8</v>
      </c>
      <c r="Q82" s="361" t="n">
        <f aca="false">SUM(Q45:Q81)</f>
        <v>11</v>
      </c>
      <c r="R82" s="361" t="n">
        <f aca="false">SUM(R45:R81)</f>
        <v>10</v>
      </c>
      <c r="S82" s="361" t="n">
        <f aca="false">SUM(S45:S81)</f>
        <v>21</v>
      </c>
      <c r="T82" s="361" t="n">
        <f aca="false">SUM(T45:T81)</f>
        <v>7</v>
      </c>
      <c r="U82" s="361" t="n">
        <f aca="false">SUM(U45:U81)</f>
        <v>8</v>
      </c>
      <c r="V82" s="361" t="n">
        <f aca="false">SUM(V45:V81)</f>
        <v>8</v>
      </c>
      <c r="W82" s="361" t="n">
        <f aca="false">SUM(W45:W81)</f>
        <v>12</v>
      </c>
      <c r="X82" s="361" t="n">
        <f aca="false">SUM(X45:X81)</f>
        <v>7</v>
      </c>
      <c r="Y82" s="361" t="n">
        <f aca="false">SUM(Y45:Y81)</f>
        <v>0</v>
      </c>
      <c r="Z82" s="608" t="n">
        <f aca="false">I82/H82*100</f>
        <v>39.7883597883598</v>
      </c>
      <c r="AA82" s="640" t="n">
        <f aca="false">G82*30</f>
        <v>2835</v>
      </c>
      <c r="AB82" s="646"/>
      <c r="AD82" s="641" t="n">
        <f aca="false">SUMIF(AD45:AD81,FALSE(),$G45:$G81)</f>
        <v>4</v>
      </c>
      <c r="AE82" s="641" t="n">
        <f aca="false">SUMIF(AE45:AE81,FALSE(),$G45:$G81)</f>
        <v>5</v>
      </c>
      <c r="AF82" s="641" t="n">
        <f aca="false">SUMIF(AF45:AF81,FALSE(),$G45:$G81)</f>
        <v>5</v>
      </c>
      <c r="AG82" s="641" t="n">
        <f aca="false">SUMIF(AG45:AG81,FALSE(),$G45:$G81)</f>
        <v>14</v>
      </c>
      <c r="AH82" s="641" t="n">
        <f aca="false">SUMIF(AH45:AH81,FALSE(),$G45:$G81)</f>
        <v>8</v>
      </c>
      <c r="AI82" s="641" t="n">
        <f aca="false">SUMIF(AI45:AI81,FALSE(),$G45:$G81)</f>
        <v>16</v>
      </c>
      <c r="AJ82" s="641" t="n">
        <f aca="false">SUMIF(AJ45:AJ81,FALSE(),$G45:$G81)</f>
        <v>8</v>
      </c>
      <c r="AK82" s="641" t="n">
        <f aca="false">SUMIF(AK45:AK81,FALSE(),$G45:$G81)</f>
        <v>6</v>
      </c>
      <c r="AL82" s="641" t="n">
        <f aca="false">SUMIF(AL45:AL81,FALSE(),$G45:$G81)</f>
        <v>6.5</v>
      </c>
      <c r="AM82" s="641" t="n">
        <f aca="false">SUMIF(AM45:AM81,FALSE(),$G45:$G81)</f>
        <v>16.5</v>
      </c>
      <c r="AN82" s="641" t="n">
        <f aca="false">SUMIF(AN45:AN81,FALSE(),$G45:$G81)</f>
        <v>5.5</v>
      </c>
      <c r="AO82" s="641" t="n">
        <f aca="false">SUMIF(AO45:AO81,FALSE(),$G45:$G81)</f>
        <v>0</v>
      </c>
    </row>
    <row r="83" s="362" customFormat="true" ht="16.5" hidden="false" customHeight="true" outlineLevel="0" collapsed="false">
      <c r="A83" s="363" t="s">
        <v>268</v>
      </c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608" t="e">
        <f aca="false">I83/H83*100</f>
        <v>#DIV/0!</v>
      </c>
      <c r="AA83" s="647"/>
      <c r="AB83" s="647"/>
      <c r="AD83" s="648"/>
      <c r="AE83" s="648"/>
      <c r="AF83" s="648"/>
      <c r="AG83" s="648"/>
      <c r="AH83" s="648"/>
      <c r="AI83" s="648"/>
      <c r="AJ83" s="648"/>
      <c r="AK83" s="648"/>
      <c r="AL83" s="648"/>
      <c r="AM83" s="648"/>
      <c r="AN83" s="648"/>
      <c r="AO83" s="648"/>
    </row>
    <row r="84" s="362" customFormat="true" ht="16.5" hidden="false" customHeight="true" outlineLevel="0" collapsed="false">
      <c r="A84" s="144" t="s">
        <v>269</v>
      </c>
      <c r="B84" s="274" t="s">
        <v>270</v>
      </c>
      <c r="C84" s="364"/>
      <c r="D84" s="276" t="s">
        <v>271</v>
      </c>
      <c r="E84" s="276"/>
      <c r="F84" s="277"/>
      <c r="G84" s="152" t="n">
        <v>4.5</v>
      </c>
      <c r="H84" s="153" t="n">
        <f aca="false">G84*30</f>
        <v>135</v>
      </c>
      <c r="I84" s="153" t="n">
        <v>70</v>
      </c>
      <c r="J84" s="153"/>
      <c r="K84" s="153"/>
      <c r="L84" s="153" t="n">
        <v>70</v>
      </c>
      <c r="M84" s="365" t="n">
        <f aca="false">H84-I84</f>
        <v>65</v>
      </c>
      <c r="N84" s="366"/>
      <c r="O84" s="244"/>
      <c r="P84" s="281"/>
      <c r="Q84" s="243"/>
      <c r="R84" s="367"/>
      <c r="S84" s="368"/>
      <c r="T84" s="369"/>
      <c r="U84" s="367"/>
      <c r="V84" s="245"/>
      <c r="W84" s="366"/>
      <c r="X84" s="244"/>
      <c r="Y84" s="244"/>
      <c r="Z84" s="608" t="n">
        <f aca="false">I84/H84*100</f>
        <v>51.8518518518519</v>
      </c>
      <c r="AA84" s="630" t="s">
        <v>421</v>
      </c>
      <c r="AB84" s="630"/>
      <c r="AD84" s="648"/>
      <c r="AE84" s="648"/>
      <c r="AF84" s="648"/>
      <c r="AG84" s="648"/>
      <c r="AH84" s="648"/>
      <c r="AI84" s="648"/>
      <c r="AJ84" s="648"/>
      <c r="AK84" s="648"/>
      <c r="AL84" s="648"/>
      <c r="AM84" s="648"/>
      <c r="AN84" s="648"/>
      <c r="AO84" s="648"/>
    </row>
    <row r="85" s="362" customFormat="true" ht="15.75" hidden="false" customHeight="true" outlineLevel="0" collapsed="false">
      <c r="A85" s="202" t="s">
        <v>272</v>
      </c>
      <c r="B85" s="370" t="s">
        <v>273</v>
      </c>
      <c r="C85" s="371"/>
      <c r="D85" s="296" t="s">
        <v>60</v>
      </c>
      <c r="E85" s="296"/>
      <c r="F85" s="315"/>
      <c r="G85" s="215" t="n">
        <f aca="false">H85/30</f>
        <v>4.5</v>
      </c>
      <c r="H85" s="204" t="n">
        <v>135</v>
      </c>
      <c r="I85" s="204" t="n">
        <v>90</v>
      </c>
      <c r="J85" s="204"/>
      <c r="K85" s="204"/>
      <c r="L85" s="204" t="n">
        <v>90</v>
      </c>
      <c r="M85" s="216" t="n">
        <f aca="false">H85-I85</f>
        <v>45</v>
      </c>
      <c r="N85" s="372"/>
      <c r="O85" s="265"/>
      <c r="P85" s="271"/>
      <c r="Q85" s="270"/>
      <c r="R85" s="265"/>
      <c r="S85" s="272"/>
      <c r="T85" s="270"/>
      <c r="U85" s="265"/>
      <c r="V85" s="272"/>
      <c r="W85" s="373"/>
      <c r="X85" s="265"/>
      <c r="Y85" s="265"/>
      <c r="Z85" s="608" t="n">
        <f aca="false">I85/H85*100</f>
        <v>66.6666666666667</v>
      </c>
      <c r="AA85" s="605" t="s">
        <v>119</v>
      </c>
      <c r="AB85" s="630" t="n">
        <f aca="false">G84</f>
        <v>4.5</v>
      </c>
      <c r="AD85" s="648"/>
      <c r="AE85" s="648"/>
      <c r="AF85" s="648"/>
      <c r="AG85" s="648"/>
      <c r="AH85" s="648"/>
      <c r="AI85" s="648"/>
      <c r="AJ85" s="648"/>
      <c r="AK85" s="648"/>
      <c r="AL85" s="648"/>
      <c r="AM85" s="648"/>
      <c r="AN85" s="648"/>
      <c r="AO85" s="648"/>
    </row>
    <row r="86" s="362" customFormat="true" ht="15.75" hidden="false" customHeight="false" outlineLevel="0" collapsed="false">
      <c r="A86" s="374" t="s">
        <v>274</v>
      </c>
      <c r="B86" s="370" t="s">
        <v>275</v>
      </c>
      <c r="C86" s="375"/>
      <c r="D86" s="326" t="s">
        <v>67</v>
      </c>
      <c r="E86" s="347"/>
      <c r="F86" s="350"/>
      <c r="G86" s="215" t="n">
        <f aca="false">H86/30</f>
        <v>4.5</v>
      </c>
      <c r="H86" s="204" t="n">
        <v>135</v>
      </c>
      <c r="I86" s="204" t="n">
        <v>90</v>
      </c>
      <c r="J86" s="204"/>
      <c r="K86" s="204"/>
      <c r="L86" s="204" t="n">
        <v>90</v>
      </c>
      <c r="M86" s="216" t="n">
        <f aca="false">H86-I86</f>
        <v>45</v>
      </c>
      <c r="N86" s="376"/>
      <c r="O86" s="301"/>
      <c r="P86" s="327"/>
      <c r="Q86" s="300"/>
      <c r="R86" s="301"/>
      <c r="S86" s="302"/>
      <c r="T86" s="300"/>
      <c r="U86" s="301"/>
      <c r="V86" s="302"/>
      <c r="W86" s="376"/>
      <c r="X86" s="301"/>
      <c r="Y86" s="301"/>
      <c r="Z86" s="608" t="n">
        <f aca="false">I86/H86*100</f>
        <v>66.6666666666667</v>
      </c>
      <c r="AA86" s="605" t="s">
        <v>120</v>
      </c>
      <c r="AB86" s="630"/>
      <c r="AD86" s="648"/>
      <c r="AE86" s="648"/>
      <c r="AF86" s="648"/>
      <c r="AG86" s="648"/>
      <c r="AH86" s="648"/>
      <c r="AI86" s="648"/>
      <c r="AJ86" s="648"/>
      <c r="AK86" s="648"/>
      <c r="AL86" s="648"/>
      <c r="AM86" s="648"/>
      <c r="AN86" s="648"/>
      <c r="AO86" s="648"/>
    </row>
    <row r="87" s="362" customFormat="true" ht="16.5" hidden="false" customHeight="false" outlineLevel="0" collapsed="false">
      <c r="A87" s="374"/>
      <c r="B87" s="377"/>
      <c r="C87" s="375"/>
      <c r="D87" s="326"/>
      <c r="E87" s="347"/>
      <c r="F87" s="350"/>
      <c r="G87" s="215"/>
      <c r="H87" s="217"/>
      <c r="I87" s="217"/>
      <c r="J87" s="217"/>
      <c r="K87" s="217"/>
      <c r="L87" s="217"/>
      <c r="M87" s="225"/>
      <c r="N87" s="376"/>
      <c r="O87" s="301"/>
      <c r="P87" s="327"/>
      <c r="Q87" s="300"/>
      <c r="R87" s="301"/>
      <c r="S87" s="302"/>
      <c r="T87" s="300"/>
      <c r="U87" s="301"/>
      <c r="V87" s="302"/>
      <c r="W87" s="376"/>
      <c r="X87" s="301"/>
      <c r="Y87" s="301"/>
      <c r="Z87" s="608" t="e">
        <f aca="false">I87/H87*100</f>
        <v>#DIV/0!</v>
      </c>
      <c r="AA87" s="605" t="s">
        <v>121</v>
      </c>
      <c r="AB87" s="630" t="n">
        <f aca="false">G85</f>
        <v>4.5</v>
      </c>
      <c r="AD87" s="648"/>
      <c r="AE87" s="648"/>
      <c r="AF87" s="648"/>
      <c r="AG87" s="648"/>
      <c r="AH87" s="648"/>
      <c r="AI87" s="648"/>
      <c r="AJ87" s="648"/>
      <c r="AK87" s="648"/>
      <c r="AL87" s="648"/>
      <c r="AM87" s="648"/>
      <c r="AN87" s="648"/>
      <c r="AO87" s="648"/>
    </row>
    <row r="88" s="362" customFormat="true" ht="16.5" hidden="false" customHeight="false" outlineLevel="0" collapsed="false">
      <c r="A88" s="358" t="s">
        <v>277</v>
      </c>
      <c r="B88" s="358"/>
      <c r="C88" s="358"/>
      <c r="D88" s="358"/>
      <c r="E88" s="358"/>
      <c r="F88" s="358"/>
      <c r="G88" s="360" t="n">
        <f aca="false">SUM(G84:G86,G87)</f>
        <v>13.5</v>
      </c>
      <c r="H88" s="360" t="n">
        <f aca="false">SUM(H84:H86,H87)</f>
        <v>405</v>
      </c>
      <c r="I88" s="360" t="n">
        <f aca="false">SUM(I84:I86,I87)</f>
        <v>250</v>
      </c>
      <c r="J88" s="360" t="n">
        <f aca="false">SUM(J84:J86,J87)</f>
        <v>0</v>
      </c>
      <c r="K88" s="360" t="n">
        <f aca="false">SUM(K84:K86,K87)</f>
        <v>0</v>
      </c>
      <c r="L88" s="360" t="n">
        <f aca="false">SUM(L84:L86,L87)</f>
        <v>250</v>
      </c>
      <c r="M88" s="360" t="n">
        <f aca="false">SUM(M84:M86,M87)</f>
        <v>155</v>
      </c>
      <c r="N88" s="378" t="n">
        <f aca="false">SUM(N84:N87)</f>
        <v>0</v>
      </c>
      <c r="O88" s="361" t="n">
        <f aca="false">SUM(O84:O87)</f>
        <v>0</v>
      </c>
      <c r="P88" s="361" t="n">
        <f aca="false">SUM(P84:P87)</f>
        <v>0</v>
      </c>
      <c r="Q88" s="361" t="n">
        <f aca="false">SUM(Q84:Q87)</f>
        <v>0</v>
      </c>
      <c r="R88" s="361" t="n">
        <f aca="false">SUM(R84:R87)</f>
        <v>0</v>
      </c>
      <c r="S88" s="361" t="n">
        <f aca="false">SUM(S84:S87)</f>
        <v>0</v>
      </c>
      <c r="T88" s="361" t="n">
        <f aca="false">SUM(T84:T87)</f>
        <v>0</v>
      </c>
      <c r="U88" s="361" t="n">
        <f aca="false">SUM(U84:U87)</f>
        <v>0</v>
      </c>
      <c r="V88" s="361" t="n">
        <f aca="false">SUM(V84:V87)</f>
        <v>0</v>
      </c>
      <c r="W88" s="361" t="n">
        <f aca="false">SUM(W84:W87)</f>
        <v>0</v>
      </c>
      <c r="X88" s="361" t="n">
        <f aca="false">SUM(X84:X87)</f>
        <v>0</v>
      </c>
      <c r="Y88" s="361" t="n">
        <f aca="false">SUM(Y84:Y87)</f>
        <v>0</v>
      </c>
      <c r="Z88" s="608" t="n">
        <f aca="false">I88/H88*100</f>
        <v>61.7283950617284</v>
      </c>
      <c r="AA88" s="605" t="s">
        <v>122</v>
      </c>
      <c r="AB88" s="646" t="n">
        <f aca="false">G86+G90</f>
        <v>12</v>
      </c>
      <c r="AD88" s="648"/>
      <c r="AE88" s="648"/>
      <c r="AF88" s="648"/>
      <c r="AG88" s="648"/>
      <c r="AH88" s="648"/>
      <c r="AI88" s="648"/>
      <c r="AJ88" s="648"/>
      <c r="AK88" s="648"/>
      <c r="AL88" s="648"/>
      <c r="AM88" s="648"/>
      <c r="AN88" s="648"/>
      <c r="AO88" s="648"/>
    </row>
    <row r="89" s="362" customFormat="true" ht="16.5" hidden="false" customHeight="true" outlineLevel="0" collapsed="false">
      <c r="A89" s="363" t="s">
        <v>422</v>
      </c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608" t="e">
        <f aca="false">I89/H89*100</f>
        <v>#DIV/0!</v>
      </c>
      <c r="AA89" s="647"/>
      <c r="AB89" s="647"/>
      <c r="AD89" s="648"/>
      <c r="AE89" s="648"/>
      <c r="AF89" s="648"/>
      <c r="AG89" s="648"/>
      <c r="AH89" s="648"/>
      <c r="AI89" s="648"/>
      <c r="AJ89" s="648"/>
      <c r="AK89" s="648"/>
      <c r="AL89" s="648"/>
      <c r="AM89" s="648"/>
      <c r="AN89" s="648"/>
      <c r="AO89" s="648"/>
    </row>
    <row r="90" s="362" customFormat="true" ht="16.5" hidden="false" customHeight="false" outlineLevel="0" collapsed="false">
      <c r="A90" s="379" t="s">
        <v>279</v>
      </c>
      <c r="B90" s="649" t="s">
        <v>61</v>
      </c>
      <c r="C90" s="381" t="s">
        <v>62</v>
      </c>
      <c r="D90" s="382"/>
      <c r="E90" s="382"/>
      <c r="F90" s="383"/>
      <c r="G90" s="384" t="n">
        <v>7.5</v>
      </c>
      <c r="H90" s="215" t="n">
        <f aca="false">G90*30</f>
        <v>225</v>
      </c>
      <c r="I90" s="385" t="n">
        <v>45</v>
      </c>
      <c r="J90" s="385"/>
      <c r="K90" s="386"/>
      <c r="L90" s="386" t="n">
        <v>45</v>
      </c>
      <c r="M90" s="387"/>
      <c r="N90" s="388"/>
      <c r="O90" s="389"/>
      <c r="P90" s="390"/>
      <c r="Q90" s="391"/>
      <c r="R90" s="389"/>
      <c r="S90" s="392"/>
      <c r="T90" s="391"/>
      <c r="U90" s="389"/>
      <c r="V90" s="392"/>
      <c r="W90" s="388"/>
      <c r="X90" s="389"/>
      <c r="Y90" s="389"/>
      <c r="Z90" s="608" t="n">
        <f aca="false">I90/H90*100</f>
        <v>20</v>
      </c>
      <c r="AA90" s="630"/>
      <c r="AB90" s="630"/>
      <c r="AD90" s="648"/>
      <c r="AE90" s="648"/>
      <c r="AF90" s="648"/>
      <c r="AG90" s="648"/>
      <c r="AH90" s="648"/>
      <c r="AI90" s="648"/>
      <c r="AJ90" s="648"/>
      <c r="AK90" s="648"/>
      <c r="AL90" s="648"/>
      <c r="AM90" s="648"/>
      <c r="AN90" s="648"/>
      <c r="AO90" s="648"/>
    </row>
    <row r="91" s="362" customFormat="true" ht="16.5" hidden="false" customHeight="true" outlineLevel="0" collapsed="false">
      <c r="A91" s="393" t="s">
        <v>281</v>
      </c>
      <c r="B91" s="393"/>
      <c r="C91" s="393"/>
      <c r="D91" s="393"/>
      <c r="E91" s="393"/>
      <c r="F91" s="393"/>
      <c r="G91" s="148" t="n">
        <f aca="false">G90</f>
        <v>7.5</v>
      </c>
      <c r="H91" s="148" t="n">
        <f aca="false">H90</f>
        <v>225</v>
      </c>
      <c r="I91" s="148" t="n">
        <f aca="false">I90</f>
        <v>45</v>
      </c>
      <c r="J91" s="148" t="n">
        <f aca="false">J90</f>
        <v>0</v>
      </c>
      <c r="K91" s="148" t="n">
        <f aca="false">K90</f>
        <v>0</v>
      </c>
      <c r="L91" s="148" t="n">
        <f aca="false">L90</f>
        <v>45</v>
      </c>
      <c r="M91" s="148" t="n">
        <f aca="false">M90</f>
        <v>0</v>
      </c>
      <c r="N91" s="394" t="n">
        <f aca="false">N90</f>
        <v>0</v>
      </c>
      <c r="O91" s="394" t="n">
        <f aca="false">O90</f>
        <v>0</v>
      </c>
      <c r="P91" s="394" t="n">
        <f aca="false">P90</f>
        <v>0</v>
      </c>
      <c r="Q91" s="394" t="n">
        <f aca="false">Q90</f>
        <v>0</v>
      </c>
      <c r="R91" s="394" t="n">
        <f aca="false">R90</f>
        <v>0</v>
      </c>
      <c r="S91" s="394" t="n">
        <f aca="false">S90</f>
        <v>0</v>
      </c>
      <c r="T91" s="394" t="n">
        <f aca="false">T90</f>
        <v>0</v>
      </c>
      <c r="U91" s="394" t="n">
        <f aca="false">U90</f>
        <v>0</v>
      </c>
      <c r="V91" s="394" t="n">
        <f aca="false">V90</f>
        <v>0</v>
      </c>
      <c r="W91" s="394" t="n">
        <f aca="false">W90</f>
        <v>0</v>
      </c>
      <c r="X91" s="394" t="n">
        <f aca="false">X90</f>
        <v>0</v>
      </c>
      <c r="Y91" s="394" t="n">
        <f aca="false">Y90</f>
        <v>0</v>
      </c>
      <c r="Z91" s="608" t="n">
        <f aca="false">I91/H91*100</f>
        <v>20</v>
      </c>
      <c r="AA91" s="646"/>
      <c r="AB91" s="646"/>
      <c r="AD91" s="648"/>
      <c r="AE91" s="648"/>
      <c r="AF91" s="648"/>
      <c r="AG91" s="648"/>
      <c r="AH91" s="648"/>
      <c r="AI91" s="648"/>
      <c r="AJ91" s="648"/>
      <c r="AK91" s="648"/>
      <c r="AL91" s="648"/>
      <c r="AM91" s="648"/>
      <c r="AN91" s="648"/>
      <c r="AO91" s="648"/>
    </row>
    <row r="92" s="107" customFormat="true" ht="22.5" hidden="false" customHeight="true" outlineLevel="0" collapsed="false">
      <c r="A92" s="395" t="s">
        <v>282</v>
      </c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608" t="e">
        <f aca="false">I92/H92*100</f>
        <v>#DIV/0!</v>
      </c>
      <c r="AA92" s="650"/>
      <c r="AB92" s="65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</row>
    <row r="93" s="107" customFormat="true" ht="19.5" hidden="false" customHeight="true" outlineLevel="0" collapsed="false">
      <c r="A93" s="396" t="s">
        <v>283</v>
      </c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608" t="e">
        <f aca="false">I93/H93*100</f>
        <v>#DIV/0!</v>
      </c>
      <c r="AA93" s="651"/>
      <c r="AB93" s="651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</row>
    <row r="94" s="107" customFormat="true" ht="17.45" hidden="false" customHeight="true" outlineLevel="0" collapsed="false">
      <c r="A94" s="652" t="s">
        <v>293</v>
      </c>
      <c r="B94" s="440" t="s">
        <v>423</v>
      </c>
      <c r="C94" s="409"/>
      <c r="D94" s="409" t="s">
        <v>135</v>
      </c>
      <c r="E94" s="409"/>
      <c r="F94" s="409"/>
      <c r="G94" s="653" t="n">
        <v>3</v>
      </c>
      <c r="H94" s="654" t="n">
        <f aca="false">G94*30</f>
        <v>90</v>
      </c>
      <c r="I94" s="655" t="n">
        <f aca="false">J94+K94+L94</f>
        <v>36</v>
      </c>
      <c r="J94" s="656" t="n">
        <v>18</v>
      </c>
      <c r="K94" s="656"/>
      <c r="L94" s="656" t="n">
        <v>18</v>
      </c>
      <c r="M94" s="655" t="n">
        <f aca="false">H94-I94</f>
        <v>54</v>
      </c>
      <c r="N94" s="409"/>
      <c r="O94" s="409"/>
      <c r="P94" s="409"/>
      <c r="Q94" s="409"/>
      <c r="R94" s="409" t="n">
        <v>2</v>
      </c>
      <c r="S94" s="409" t="n">
        <v>2</v>
      </c>
      <c r="T94" s="409"/>
      <c r="U94" s="409"/>
      <c r="V94" s="409"/>
      <c r="W94" s="409"/>
      <c r="X94" s="409"/>
      <c r="Y94" s="657"/>
      <c r="Z94" s="608" t="n">
        <f aca="false">I94/H94*100</f>
        <v>40</v>
      </c>
      <c r="AA94" s="605" t="s">
        <v>119</v>
      </c>
      <c r="AB94" s="658"/>
      <c r="AD94" s="607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</row>
    <row r="95" s="107" customFormat="true" ht="17.45" hidden="false" customHeight="true" outlineLevel="0" collapsed="false">
      <c r="A95" s="652"/>
      <c r="B95" s="659" t="s">
        <v>300</v>
      </c>
      <c r="C95" s="660"/>
      <c r="D95" s="661" t="s">
        <v>135</v>
      </c>
      <c r="E95" s="661"/>
      <c r="F95" s="662"/>
      <c r="G95" s="663" t="n">
        <v>3</v>
      </c>
      <c r="H95" s="664" t="n">
        <f aca="false">G95*30</f>
        <v>90</v>
      </c>
      <c r="I95" s="665" t="n">
        <f aca="false">J95+K95+L95</f>
        <v>36</v>
      </c>
      <c r="J95" s="666" t="n">
        <v>18</v>
      </c>
      <c r="K95" s="666"/>
      <c r="L95" s="666" t="n">
        <v>18</v>
      </c>
      <c r="M95" s="667" t="n">
        <f aca="false">H95-I95</f>
        <v>54</v>
      </c>
      <c r="N95" s="660"/>
      <c r="O95" s="668"/>
      <c r="P95" s="662"/>
      <c r="Q95" s="660"/>
      <c r="R95" s="409" t="n">
        <v>2</v>
      </c>
      <c r="S95" s="409" t="n">
        <v>2</v>
      </c>
      <c r="T95" s="669"/>
      <c r="U95" s="668"/>
      <c r="V95" s="662"/>
      <c r="W95" s="660"/>
      <c r="X95" s="670"/>
      <c r="Y95" s="671"/>
      <c r="Z95" s="608" t="n">
        <f aca="false">I95/H95*100</f>
        <v>40</v>
      </c>
      <c r="AA95" s="605" t="s">
        <v>120</v>
      </c>
      <c r="AB95" s="658" t="n">
        <f aca="false">G94</f>
        <v>3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</row>
    <row r="96" s="107" customFormat="true" ht="17.45" hidden="false" customHeight="true" outlineLevel="0" collapsed="false">
      <c r="A96" s="652"/>
      <c r="B96" s="659" t="s">
        <v>302</v>
      </c>
      <c r="C96" s="660"/>
      <c r="D96" s="661" t="s">
        <v>135</v>
      </c>
      <c r="E96" s="661"/>
      <c r="F96" s="662"/>
      <c r="G96" s="663" t="n">
        <v>3</v>
      </c>
      <c r="H96" s="664" t="n">
        <f aca="false">G96*30</f>
        <v>90</v>
      </c>
      <c r="I96" s="665" t="n">
        <f aca="false">J96+K96+L96</f>
        <v>36</v>
      </c>
      <c r="J96" s="666"/>
      <c r="K96" s="666"/>
      <c r="L96" s="666" t="n">
        <v>36</v>
      </c>
      <c r="M96" s="667" t="n">
        <f aca="false">H96-I96</f>
        <v>54</v>
      </c>
      <c r="N96" s="660"/>
      <c r="O96" s="668"/>
      <c r="P96" s="662"/>
      <c r="Q96" s="660"/>
      <c r="R96" s="409" t="n">
        <v>2</v>
      </c>
      <c r="S96" s="409" t="n">
        <v>2</v>
      </c>
      <c r="T96" s="669"/>
      <c r="U96" s="668"/>
      <c r="V96" s="662"/>
      <c r="W96" s="660"/>
      <c r="X96" s="670"/>
      <c r="Y96" s="671"/>
      <c r="Z96" s="608" t="n">
        <f aca="false">I96/H96*100</f>
        <v>40</v>
      </c>
      <c r="AA96" s="605" t="s">
        <v>121</v>
      </c>
      <c r="AB96" s="658" t="n">
        <f aca="false">G103+G109</f>
        <v>6</v>
      </c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</row>
    <row r="97" s="107" customFormat="true" ht="17.45" hidden="false" customHeight="true" outlineLevel="0" collapsed="false">
      <c r="A97" s="652"/>
      <c r="B97" s="659" t="s">
        <v>328</v>
      </c>
      <c r="C97" s="660"/>
      <c r="D97" s="661" t="s">
        <v>135</v>
      </c>
      <c r="E97" s="661"/>
      <c r="F97" s="662"/>
      <c r="G97" s="663" t="n">
        <v>3</v>
      </c>
      <c r="H97" s="664" t="n">
        <f aca="false">G97*30</f>
        <v>90</v>
      </c>
      <c r="I97" s="665" t="n">
        <f aca="false">J97+K97+L97</f>
        <v>36</v>
      </c>
      <c r="J97" s="666" t="n">
        <v>18</v>
      </c>
      <c r="K97" s="666"/>
      <c r="L97" s="666" t="n">
        <v>18</v>
      </c>
      <c r="M97" s="667" t="n">
        <f aca="false">H97-I97</f>
        <v>54</v>
      </c>
      <c r="N97" s="660"/>
      <c r="O97" s="668"/>
      <c r="P97" s="662"/>
      <c r="Q97" s="660"/>
      <c r="R97" s="409" t="n">
        <v>2</v>
      </c>
      <c r="S97" s="409" t="n">
        <v>2</v>
      </c>
      <c r="T97" s="669"/>
      <c r="U97" s="668"/>
      <c r="V97" s="662"/>
      <c r="W97" s="660"/>
      <c r="X97" s="670"/>
      <c r="Y97" s="671"/>
      <c r="Z97" s="608" t="n">
        <f aca="false">I97/H97*100</f>
        <v>40</v>
      </c>
      <c r="AA97" s="605" t="s">
        <v>122</v>
      </c>
      <c r="AB97" s="658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</row>
    <row r="98" s="107" customFormat="true" ht="17.45" hidden="false" customHeight="true" outlineLevel="0" collapsed="false">
      <c r="A98" s="652"/>
      <c r="B98" s="659" t="s">
        <v>310</v>
      </c>
      <c r="C98" s="660"/>
      <c r="D98" s="661" t="s">
        <v>135</v>
      </c>
      <c r="E98" s="661"/>
      <c r="F98" s="662"/>
      <c r="G98" s="663" t="n">
        <v>3</v>
      </c>
      <c r="H98" s="664" t="n">
        <f aca="false">G98*30</f>
        <v>90</v>
      </c>
      <c r="I98" s="665" t="n">
        <f aca="false">J98+K98+L98</f>
        <v>36</v>
      </c>
      <c r="J98" s="666" t="n">
        <v>18</v>
      </c>
      <c r="K98" s="666"/>
      <c r="L98" s="666" t="n">
        <v>18</v>
      </c>
      <c r="M98" s="667" t="n">
        <f aca="false">H98-I98</f>
        <v>54</v>
      </c>
      <c r="N98" s="660"/>
      <c r="O98" s="668"/>
      <c r="P98" s="662"/>
      <c r="Q98" s="660"/>
      <c r="R98" s="409" t="n">
        <v>2</v>
      </c>
      <c r="S98" s="409" t="n">
        <v>2</v>
      </c>
      <c r="T98" s="669"/>
      <c r="U98" s="668"/>
      <c r="V98" s="662"/>
      <c r="W98" s="660"/>
      <c r="X98" s="670"/>
      <c r="Y98" s="671"/>
      <c r="Z98" s="608" t="n">
        <f aca="false">I98/H98*100</f>
        <v>40</v>
      </c>
      <c r="AA98" s="658"/>
      <c r="AB98" s="658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</row>
    <row r="99" s="107" customFormat="true" ht="17.45" hidden="false" customHeight="true" outlineLevel="0" collapsed="false">
      <c r="A99" s="652"/>
      <c r="B99" s="659" t="s">
        <v>320</v>
      </c>
      <c r="C99" s="660"/>
      <c r="D99" s="661" t="s">
        <v>135</v>
      </c>
      <c r="E99" s="661"/>
      <c r="F99" s="662"/>
      <c r="G99" s="663" t="n">
        <v>3</v>
      </c>
      <c r="H99" s="664" t="n">
        <f aca="false">G99*30</f>
        <v>90</v>
      </c>
      <c r="I99" s="665" t="n">
        <f aca="false">J99+K99+L99</f>
        <v>36</v>
      </c>
      <c r="J99" s="666" t="n">
        <v>18</v>
      </c>
      <c r="K99" s="666"/>
      <c r="L99" s="666" t="n">
        <v>18</v>
      </c>
      <c r="M99" s="667" t="n">
        <f aca="false">H99-I99</f>
        <v>54</v>
      </c>
      <c r="N99" s="660"/>
      <c r="O99" s="668"/>
      <c r="P99" s="662"/>
      <c r="Q99" s="660"/>
      <c r="R99" s="409" t="n">
        <v>2</v>
      </c>
      <c r="S99" s="409" t="n">
        <v>2</v>
      </c>
      <c r="T99" s="669"/>
      <c r="U99" s="668"/>
      <c r="V99" s="662"/>
      <c r="W99" s="660"/>
      <c r="X99" s="670"/>
      <c r="Y99" s="671"/>
      <c r="Z99" s="608" t="n">
        <f aca="false">I99/H99*100</f>
        <v>40</v>
      </c>
      <c r="AA99" s="658"/>
      <c r="AB99" s="658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</row>
    <row r="100" s="107" customFormat="true" ht="17.45" hidden="false" customHeight="true" outlineLevel="0" collapsed="false">
      <c r="A100" s="652"/>
      <c r="B100" s="659" t="s">
        <v>294</v>
      </c>
      <c r="C100" s="660"/>
      <c r="D100" s="661" t="s">
        <v>135</v>
      </c>
      <c r="E100" s="661"/>
      <c r="F100" s="662"/>
      <c r="G100" s="663" t="n">
        <v>3</v>
      </c>
      <c r="H100" s="664" t="n">
        <f aca="false">G100*30</f>
        <v>90</v>
      </c>
      <c r="I100" s="665" t="n">
        <f aca="false">J100+K100+L100</f>
        <v>36</v>
      </c>
      <c r="J100" s="666" t="n">
        <v>18</v>
      </c>
      <c r="K100" s="666"/>
      <c r="L100" s="666" t="n">
        <v>18</v>
      </c>
      <c r="M100" s="667" t="n">
        <f aca="false">H100-I100</f>
        <v>54</v>
      </c>
      <c r="N100" s="660"/>
      <c r="O100" s="668"/>
      <c r="P100" s="662"/>
      <c r="Q100" s="660"/>
      <c r="R100" s="409" t="n">
        <v>2</v>
      </c>
      <c r="S100" s="409" t="n">
        <v>2</v>
      </c>
      <c r="T100" s="669"/>
      <c r="U100" s="668"/>
      <c r="V100" s="662"/>
      <c r="W100" s="660"/>
      <c r="X100" s="670"/>
      <c r="Y100" s="671"/>
      <c r="Z100" s="608" t="n">
        <f aca="false">I100/H100*100</f>
        <v>40</v>
      </c>
      <c r="AA100" s="658"/>
      <c r="AB100" s="658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</row>
    <row r="101" s="107" customFormat="true" ht="17.45" hidden="false" customHeight="true" outlineLevel="0" collapsed="false">
      <c r="A101" s="652"/>
      <c r="B101" s="659" t="s">
        <v>296</v>
      </c>
      <c r="C101" s="660"/>
      <c r="D101" s="661" t="s">
        <v>135</v>
      </c>
      <c r="E101" s="661"/>
      <c r="F101" s="662"/>
      <c r="G101" s="663" t="n">
        <v>3</v>
      </c>
      <c r="H101" s="664" t="n">
        <f aca="false">G101*30</f>
        <v>90</v>
      </c>
      <c r="I101" s="665" t="n">
        <f aca="false">J101+K101+L101</f>
        <v>36</v>
      </c>
      <c r="J101" s="666" t="n">
        <v>18</v>
      </c>
      <c r="K101" s="666"/>
      <c r="L101" s="666" t="n">
        <v>18</v>
      </c>
      <c r="M101" s="667" t="n">
        <f aca="false">H101-I101</f>
        <v>54</v>
      </c>
      <c r="N101" s="660"/>
      <c r="O101" s="668"/>
      <c r="P101" s="662"/>
      <c r="Q101" s="660"/>
      <c r="R101" s="409" t="n">
        <v>2</v>
      </c>
      <c r="S101" s="409" t="n">
        <v>2</v>
      </c>
      <c r="T101" s="669"/>
      <c r="U101" s="668"/>
      <c r="V101" s="662"/>
      <c r="W101" s="660"/>
      <c r="X101" s="670"/>
      <c r="Y101" s="671"/>
      <c r="Z101" s="608" t="n">
        <f aca="false">I101/H101*100</f>
        <v>40</v>
      </c>
      <c r="AA101" s="658"/>
      <c r="AB101" s="658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</row>
    <row r="102" s="107" customFormat="true" ht="17.45" hidden="false" customHeight="true" outlineLevel="0" collapsed="false">
      <c r="A102" s="652"/>
      <c r="B102" s="659" t="s">
        <v>424</v>
      </c>
      <c r="C102" s="660"/>
      <c r="D102" s="661"/>
      <c r="E102" s="661"/>
      <c r="F102" s="662"/>
      <c r="G102" s="663" t="n">
        <v>3</v>
      </c>
      <c r="H102" s="664" t="n">
        <f aca="false">G102*30</f>
        <v>90</v>
      </c>
      <c r="I102" s="665"/>
      <c r="J102" s="666"/>
      <c r="K102" s="666"/>
      <c r="L102" s="666"/>
      <c r="M102" s="667"/>
      <c r="N102" s="660"/>
      <c r="O102" s="668"/>
      <c r="P102" s="662"/>
      <c r="Q102" s="660"/>
      <c r="R102" s="668"/>
      <c r="S102" s="662"/>
      <c r="T102" s="660"/>
      <c r="U102" s="668"/>
      <c r="V102" s="662"/>
      <c r="W102" s="660"/>
      <c r="X102" s="670"/>
      <c r="Y102" s="671"/>
      <c r="Z102" s="608" t="n">
        <f aca="false">I102/H102*100</f>
        <v>0</v>
      </c>
      <c r="AA102" s="658"/>
      <c r="AB102" s="658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</row>
    <row r="103" s="107" customFormat="true" ht="17.45" hidden="false" customHeight="true" outlineLevel="0" collapsed="false">
      <c r="A103" s="672" t="s">
        <v>295</v>
      </c>
      <c r="B103" s="659" t="s">
        <v>425</v>
      </c>
      <c r="C103" s="660"/>
      <c r="D103" s="661" t="n">
        <v>5</v>
      </c>
      <c r="E103" s="661"/>
      <c r="F103" s="662"/>
      <c r="G103" s="673" t="n">
        <v>3</v>
      </c>
      <c r="H103" s="674" t="n">
        <f aca="false">G103*30</f>
        <v>90</v>
      </c>
      <c r="I103" s="675" t="n">
        <f aca="false">J103+K103+L103</f>
        <v>30</v>
      </c>
      <c r="J103" s="666" t="n">
        <v>15</v>
      </c>
      <c r="K103" s="666"/>
      <c r="L103" s="666" t="n">
        <v>15</v>
      </c>
      <c r="M103" s="676" t="n">
        <f aca="false">H103-I103</f>
        <v>60</v>
      </c>
      <c r="N103" s="660"/>
      <c r="O103" s="668"/>
      <c r="P103" s="662"/>
      <c r="Q103" s="660"/>
      <c r="R103" s="668"/>
      <c r="S103" s="662"/>
      <c r="T103" s="660" t="n">
        <v>2</v>
      </c>
      <c r="U103" s="668"/>
      <c r="V103" s="662"/>
      <c r="W103" s="660"/>
      <c r="X103" s="670"/>
      <c r="Y103" s="671"/>
      <c r="Z103" s="608" t="n">
        <f aca="false">I103/H103*100</f>
        <v>33.3333333333333</v>
      </c>
      <c r="AA103" s="658"/>
      <c r="AB103" s="658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</row>
    <row r="104" s="107" customFormat="true" ht="17.45" hidden="false" customHeight="true" outlineLevel="0" collapsed="false">
      <c r="A104" s="672"/>
      <c r="B104" s="659" t="s">
        <v>302</v>
      </c>
      <c r="C104" s="660"/>
      <c r="D104" s="661" t="n">
        <v>5</v>
      </c>
      <c r="E104" s="661"/>
      <c r="F104" s="662"/>
      <c r="G104" s="663" t="n">
        <v>3</v>
      </c>
      <c r="H104" s="664" t="n">
        <f aca="false">G104*30</f>
        <v>90</v>
      </c>
      <c r="I104" s="665" t="n">
        <f aca="false">J104+K104+L104</f>
        <v>30</v>
      </c>
      <c r="J104" s="666"/>
      <c r="K104" s="666"/>
      <c r="L104" s="666" t="n">
        <v>30</v>
      </c>
      <c r="M104" s="667" t="n">
        <f aca="false">H104-I104</f>
        <v>60</v>
      </c>
      <c r="N104" s="660"/>
      <c r="O104" s="668"/>
      <c r="P104" s="662"/>
      <c r="Q104" s="660"/>
      <c r="R104" s="668"/>
      <c r="S104" s="662"/>
      <c r="T104" s="660" t="n">
        <v>2</v>
      </c>
      <c r="U104" s="668"/>
      <c r="V104" s="662"/>
      <c r="W104" s="660"/>
      <c r="X104" s="670"/>
      <c r="Y104" s="671"/>
      <c r="Z104" s="608" t="n">
        <f aca="false">I104/H104*100</f>
        <v>33.3333333333333</v>
      </c>
      <c r="AA104" s="658"/>
      <c r="AB104" s="658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</row>
    <row r="105" s="107" customFormat="true" ht="17.45" hidden="false" customHeight="true" outlineLevel="0" collapsed="false">
      <c r="A105" s="672"/>
      <c r="B105" s="659" t="s">
        <v>314</v>
      </c>
      <c r="C105" s="660"/>
      <c r="D105" s="661" t="n">
        <v>5</v>
      </c>
      <c r="E105" s="661"/>
      <c r="F105" s="662"/>
      <c r="G105" s="663" t="n">
        <v>3</v>
      </c>
      <c r="H105" s="664" t="n">
        <f aca="false">G105*30</f>
        <v>90</v>
      </c>
      <c r="I105" s="665" t="n">
        <f aca="false">J105+K105+L105</f>
        <v>30</v>
      </c>
      <c r="J105" s="666" t="n">
        <v>15</v>
      </c>
      <c r="K105" s="666"/>
      <c r="L105" s="666" t="n">
        <v>15</v>
      </c>
      <c r="M105" s="667" t="n">
        <f aca="false">H105-I105</f>
        <v>60</v>
      </c>
      <c r="N105" s="660"/>
      <c r="O105" s="668"/>
      <c r="P105" s="662"/>
      <c r="Q105" s="660"/>
      <c r="R105" s="668"/>
      <c r="S105" s="662"/>
      <c r="T105" s="660" t="n">
        <v>2</v>
      </c>
      <c r="U105" s="668"/>
      <c r="V105" s="662"/>
      <c r="W105" s="660"/>
      <c r="X105" s="670"/>
      <c r="Y105" s="671"/>
      <c r="Z105" s="608" t="n">
        <f aca="false">I105/H105*100</f>
        <v>33.3333333333333</v>
      </c>
      <c r="AA105" s="658"/>
      <c r="AB105" s="658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</row>
    <row r="106" s="107" customFormat="true" ht="17.45" hidden="false" customHeight="true" outlineLevel="0" collapsed="false">
      <c r="A106" s="672"/>
      <c r="B106" s="659" t="s">
        <v>316</v>
      </c>
      <c r="C106" s="660"/>
      <c r="D106" s="661" t="n">
        <v>5</v>
      </c>
      <c r="E106" s="661"/>
      <c r="F106" s="662"/>
      <c r="G106" s="663" t="n">
        <v>3</v>
      </c>
      <c r="H106" s="664" t="n">
        <f aca="false">G106*30</f>
        <v>90</v>
      </c>
      <c r="I106" s="665" t="n">
        <f aca="false">J106+K106+L106</f>
        <v>30</v>
      </c>
      <c r="J106" s="666" t="n">
        <v>15</v>
      </c>
      <c r="K106" s="666"/>
      <c r="L106" s="666" t="n">
        <v>15</v>
      </c>
      <c r="M106" s="667" t="n">
        <f aca="false">H106-I106</f>
        <v>60</v>
      </c>
      <c r="N106" s="660"/>
      <c r="O106" s="668"/>
      <c r="P106" s="662"/>
      <c r="Q106" s="660"/>
      <c r="R106" s="668"/>
      <c r="S106" s="662"/>
      <c r="T106" s="660" t="n">
        <v>2</v>
      </c>
      <c r="U106" s="668"/>
      <c r="V106" s="662"/>
      <c r="W106" s="660"/>
      <c r="X106" s="670"/>
      <c r="Y106" s="671"/>
      <c r="Z106" s="608" t="n">
        <f aca="false">I106/H106*100</f>
        <v>33.3333333333333</v>
      </c>
      <c r="AA106" s="658"/>
      <c r="AB106" s="658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</row>
    <row r="107" s="107" customFormat="true" ht="17.45" hidden="false" customHeight="true" outlineLevel="0" collapsed="false">
      <c r="A107" s="672"/>
      <c r="B107" s="659" t="s">
        <v>426</v>
      </c>
      <c r="C107" s="660"/>
      <c r="D107" s="661" t="n">
        <v>5</v>
      </c>
      <c r="E107" s="661"/>
      <c r="F107" s="662"/>
      <c r="G107" s="663" t="n">
        <v>3</v>
      </c>
      <c r="H107" s="664" t="n">
        <f aca="false">G107*30</f>
        <v>90</v>
      </c>
      <c r="I107" s="665" t="n">
        <f aca="false">J107+K107+L107</f>
        <v>30</v>
      </c>
      <c r="J107" s="666" t="n">
        <v>15</v>
      </c>
      <c r="K107" s="666"/>
      <c r="L107" s="666" t="n">
        <v>15</v>
      </c>
      <c r="M107" s="667" t="n">
        <f aca="false">H107-I107</f>
        <v>60</v>
      </c>
      <c r="N107" s="660"/>
      <c r="O107" s="668"/>
      <c r="P107" s="662"/>
      <c r="Q107" s="660"/>
      <c r="R107" s="668"/>
      <c r="S107" s="662"/>
      <c r="T107" s="660" t="n">
        <v>2</v>
      </c>
      <c r="U107" s="668"/>
      <c r="V107" s="662"/>
      <c r="W107" s="660"/>
      <c r="X107" s="670"/>
      <c r="Y107" s="671"/>
      <c r="Z107" s="608" t="n">
        <f aca="false">I107/H107*100</f>
        <v>33.3333333333333</v>
      </c>
      <c r="AA107" s="658"/>
      <c r="AB107" s="658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</row>
    <row r="108" s="107" customFormat="true" ht="17.45" hidden="false" customHeight="true" outlineLevel="0" collapsed="false">
      <c r="A108" s="672"/>
      <c r="B108" s="659" t="s">
        <v>424</v>
      </c>
      <c r="C108" s="660"/>
      <c r="D108" s="661"/>
      <c r="E108" s="661"/>
      <c r="F108" s="662"/>
      <c r="G108" s="663" t="n">
        <v>3</v>
      </c>
      <c r="H108" s="664" t="n">
        <f aca="false">G108*30</f>
        <v>90</v>
      </c>
      <c r="I108" s="665"/>
      <c r="J108" s="666"/>
      <c r="K108" s="666"/>
      <c r="L108" s="666"/>
      <c r="M108" s="667"/>
      <c r="N108" s="660"/>
      <c r="O108" s="668"/>
      <c r="P108" s="662"/>
      <c r="Q108" s="660"/>
      <c r="R108" s="668"/>
      <c r="S108" s="662"/>
      <c r="T108" s="660"/>
      <c r="U108" s="668"/>
      <c r="V108" s="662"/>
      <c r="W108" s="660"/>
      <c r="X108" s="670"/>
      <c r="Y108" s="671"/>
      <c r="Z108" s="608" t="n">
        <f aca="false">I108/H108*100</f>
        <v>0</v>
      </c>
      <c r="AA108" s="658"/>
      <c r="AB108" s="658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</row>
    <row r="109" s="107" customFormat="true" ht="17.45" hidden="false" customHeight="true" outlineLevel="0" collapsed="false">
      <c r="A109" s="677" t="s">
        <v>297</v>
      </c>
      <c r="B109" s="440" t="s">
        <v>427</v>
      </c>
      <c r="C109" s="409"/>
      <c r="D109" s="409" t="s">
        <v>60</v>
      </c>
      <c r="E109" s="409"/>
      <c r="F109" s="409"/>
      <c r="G109" s="653" t="n">
        <v>3</v>
      </c>
      <c r="H109" s="654" t="n">
        <f aca="false">G109*30</f>
        <v>90</v>
      </c>
      <c r="I109" s="655" t="n">
        <f aca="false">J109+K109+L109</f>
        <v>36</v>
      </c>
      <c r="J109" s="656" t="n">
        <v>18</v>
      </c>
      <c r="K109" s="656"/>
      <c r="L109" s="656" t="n">
        <v>18</v>
      </c>
      <c r="M109" s="655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7"/>
      <c r="Z109" s="608" t="n">
        <f aca="false">I109/H109*100</f>
        <v>40</v>
      </c>
      <c r="AA109" s="658"/>
      <c r="AB109" s="658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</row>
    <row r="110" s="107" customFormat="true" ht="17.45" hidden="false" customHeight="true" outlineLevel="0" collapsed="false">
      <c r="A110" s="677"/>
      <c r="B110" s="440" t="s">
        <v>298</v>
      </c>
      <c r="C110" s="409"/>
      <c r="D110" s="409" t="s">
        <v>60</v>
      </c>
      <c r="E110" s="409"/>
      <c r="F110" s="409"/>
      <c r="G110" s="410" t="n">
        <v>3</v>
      </c>
      <c r="H110" s="678" t="n">
        <f aca="false">G110*30</f>
        <v>90</v>
      </c>
      <c r="I110" s="656" t="n">
        <f aca="false">J110+K110+L110</f>
        <v>36</v>
      </c>
      <c r="J110" s="656" t="n">
        <v>18</v>
      </c>
      <c r="K110" s="656"/>
      <c r="L110" s="656" t="n">
        <v>18</v>
      </c>
      <c r="M110" s="656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7"/>
      <c r="Z110" s="608" t="n">
        <f aca="false">I110/H110*100</f>
        <v>40</v>
      </c>
      <c r="AA110" s="658"/>
      <c r="AB110" s="658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</row>
    <row r="111" s="107" customFormat="true" ht="17.45" hidden="false" customHeight="true" outlineLevel="0" collapsed="false">
      <c r="A111" s="677"/>
      <c r="B111" s="440" t="s">
        <v>302</v>
      </c>
      <c r="C111" s="409"/>
      <c r="D111" s="409" t="s">
        <v>60</v>
      </c>
      <c r="E111" s="409"/>
      <c r="F111" s="409"/>
      <c r="G111" s="410" t="n">
        <v>3</v>
      </c>
      <c r="H111" s="678" t="n">
        <f aca="false">G111*30</f>
        <v>90</v>
      </c>
      <c r="I111" s="656" t="n">
        <f aca="false">J111+K111+L111</f>
        <v>36</v>
      </c>
      <c r="J111" s="656"/>
      <c r="K111" s="656"/>
      <c r="L111" s="656" t="n">
        <v>36</v>
      </c>
      <c r="M111" s="656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7"/>
      <c r="Z111" s="608" t="n">
        <f aca="false">I111/H111*100</f>
        <v>40</v>
      </c>
      <c r="AA111" s="658"/>
      <c r="AB111" s="658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</row>
    <row r="112" s="107" customFormat="true" ht="17.45" hidden="false" customHeight="true" outlineLevel="0" collapsed="false">
      <c r="A112" s="677"/>
      <c r="B112" s="440" t="s">
        <v>312</v>
      </c>
      <c r="C112" s="409"/>
      <c r="D112" s="409" t="s">
        <v>60</v>
      </c>
      <c r="E112" s="409"/>
      <c r="F112" s="409"/>
      <c r="G112" s="410" t="n">
        <v>3</v>
      </c>
      <c r="H112" s="678" t="n">
        <f aca="false">G112*30</f>
        <v>90</v>
      </c>
      <c r="I112" s="656" t="n">
        <f aca="false">J112+K112+L112</f>
        <v>36</v>
      </c>
      <c r="J112" s="656" t="n">
        <v>18</v>
      </c>
      <c r="K112" s="656"/>
      <c r="L112" s="656" t="n">
        <v>18</v>
      </c>
      <c r="M112" s="656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7"/>
      <c r="Z112" s="608" t="n">
        <f aca="false">I112/H112*100</f>
        <v>40</v>
      </c>
      <c r="AA112" s="658"/>
      <c r="AB112" s="658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</row>
    <row r="113" s="107" customFormat="true" ht="17.45" hidden="false" customHeight="true" outlineLevel="0" collapsed="false">
      <c r="A113" s="677"/>
      <c r="B113" s="440" t="s">
        <v>322</v>
      </c>
      <c r="C113" s="409"/>
      <c r="D113" s="409" t="s">
        <v>60</v>
      </c>
      <c r="E113" s="409"/>
      <c r="F113" s="409"/>
      <c r="G113" s="410" t="n">
        <v>3</v>
      </c>
      <c r="H113" s="678" t="n">
        <f aca="false">G113*30</f>
        <v>90</v>
      </c>
      <c r="I113" s="656" t="n">
        <f aca="false">J113+K113+L113</f>
        <v>36</v>
      </c>
      <c r="J113" s="656" t="n">
        <v>18</v>
      </c>
      <c r="K113" s="656"/>
      <c r="L113" s="656" t="n">
        <v>18</v>
      </c>
      <c r="M113" s="656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7"/>
      <c r="Z113" s="608" t="n">
        <f aca="false">I113/H113*100</f>
        <v>40</v>
      </c>
      <c r="AA113" s="658"/>
      <c r="AB113" s="658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</row>
    <row r="114" s="107" customFormat="true" ht="17.45" hidden="false" customHeight="true" outlineLevel="0" collapsed="false">
      <c r="A114" s="677"/>
      <c r="B114" s="440" t="s">
        <v>324</v>
      </c>
      <c r="C114" s="409"/>
      <c r="D114" s="409" t="s">
        <v>60</v>
      </c>
      <c r="E114" s="409"/>
      <c r="F114" s="409"/>
      <c r="G114" s="410" t="n">
        <v>3</v>
      </c>
      <c r="H114" s="678" t="n">
        <f aca="false">G114*30</f>
        <v>90</v>
      </c>
      <c r="I114" s="656" t="n">
        <f aca="false">J114+K114+L114</f>
        <v>36</v>
      </c>
      <c r="J114" s="656" t="n">
        <v>18</v>
      </c>
      <c r="K114" s="656"/>
      <c r="L114" s="656" t="n">
        <v>18</v>
      </c>
      <c r="M114" s="656" t="n">
        <f aca="false">H114-I114</f>
        <v>54</v>
      </c>
      <c r="N114" s="409"/>
      <c r="O114" s="409"/>
      <c r="P114" s="409"/>
      <c r="Q114" s="409"/>
      <c r="R114" s="409"/>
      <c r="S114" s="409"/>
      <c r="T114" s="409"/>
      <c r="U114" s="409" t="n">
        <v>2</v>
      </c>
      <c r="V114" s="409" t="n">
        <v>2</v>
      </c>
      <c r="W114" s="409"/>
      <c r="X114" s="409"/>
      <c r="Y114" s="657"/>
      <c r="Z114" s="608" t="n">
        <f aca="false">I114/H114*100</f>
        <v>40</v>
      </c>
      <c r="AA114" s="658"/>
      <c r="AB114" s="658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</row>
    <row r="115" s="107" customFormat="true" ht="17.45" hidden="false" customHeight="true" outlineLevel="0" collapsed="false">
      <c r="A115" s="677"/>
      <c r="B115" s="440" t="s">
        <v>428</v>
      </c>
      <c r="C115" s="409"/>
      <c r="D115" s="409" t="s">
        <v>60</v>
      </c>
      <c r="E115" s="409"/>
      <c r="F115" s="409"/>
      <c r="G115" s="410" t="n">
        <v>3</v>
      </c>
      <c r="H115" s="678" t="n">
        <f aca="false">G115*30</f>
        <v>90</v>
      </c>
      <c r="I115" s="656" t="n">
        <f aca="false">J115+K115+L115</f>
        <v>36</v>
      </c>
      <c r="J115" s="656" t="n">
        <v>18</v>
      </c>
      <c r="K115" s="656"/>
      <c r="L115" s="656" t="n">
        <v>18</v>
      </c>
      <c r="M115" s="656" t="n">
        <f aca="false">H115-I115</f>
        <v>54</v>
      </c>
      <c r="N115" s="409"/>
      <c r="O115" s="409"/>
      <c r="P115" s="409"/>
      <c r="Q115" s="409"/>
      <c r="R115" s="409"/>
      <c r="S115" s="409"/>
      <c r="T115" s="409"/>
      <c r="U115" s="409" t="n">
        <v>2</v>
      </c>
      <c r="V115" s="409" t="n">
        <v>2</v>
      </c>
      <c r="W115" s="660"/>
      <c r="X115" s="409"/>
      <c r="Y115" s="657"/>
      <c r="Z115" s="608" t="n">
        <f aca="false">I115/H115*100</f>
        <v>40</v>
      </c>
      <c r="AA115" s="658"/>
      <c r="AB115" s="658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</row>
    <row r="116" s="107" customFormat="true" ht="17.45" hidden="false" customHeight="true" outlineLevel="0" collapsed="false">
      <c r="A116" s="677"/>
      <c r="B116" s="440" t="s">
        <v>326</v>
      </c>
      <c r="C116" s="409"/>
      <c r="D116" s="409" t="s">
        <v>60</v>
      </c>
      <c r="E116" s="409"/>
      <c r="F116" s="409"/>
      <c r="G116" s="410" t="n">
        <v>3</v>
      </c>
      <c r="H116" s="678" t="n">
        <f aca="false">G116*30</f>
        <v>90</v>
      </c>
      <c r="I116" s="656" t="n">
        <f aca="false">J116+K116+L116</f>
        <v>36</v>
      </c>
      <c r="J116" s="656" t="n">
        <v>18</v>
      </c>
      <c r="K116" s="656"/>
      <c r="L116" s="656" t="n">
        <v>18</v>
      </c>
      <c r="M116" s="656" t="n">
        <f aca="false">H116-I116</f>
        <v>54</v>
      </c>
      <c r="N116" s="409"/>
      <c r="O116" s="409"/>
      <c r="P116" s="409"/>
      <c r="Q116" s="409"/>
      <c r="R116" s="409"/>
      <c r="S116" s="409"/>
      <c r="T116" s="409"/>
      <c r="U116" s="409" t="n">
        <v>2</v>
      </c>
      <c r="V116" s="409" t="n">
        <v>2</v>
      </c>
      <c r="W116" s="409"/>
      <c r="X116" s="409"/>
      <c r="Y116" s="657"/>
      <c r="Z116" s="608" t="n">
        <f aca="false">I116/H116*100</f>
        <v>40</v>
      </c>
      <c r="AA116" s="658"/>
      <c r="AB116" s="658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</row>
    <row r="117" s="107" customFormat="true" ht="17.45" hidden="false" customHeight="true" outlineLevel="0" collapsed="false">
      <c r="A117" s="677"/>
      <c r="B117" s="659" t="s">
        <v>424</v>
      </c>
      <c r="C117" s="409"/>
      <c r="D117" s="409"/>
      <c r="E117" s="409"/>
      <c r="F117" s="409"/>
      <c r="G117" s="410" t="n">
        <v>3</v>
      </c>
      <c r="H117" s="678" t="n">
        <f aca="false">G117*30</f>
        <v>90</v>
      </c>
      <c r="I117" s="656"/>
      <c r="J117" s="656"/>
      <c r="K117" s="656"/>
      <c r="L117" s="656"/>
      <c r="M117" s="656"/>
      <c r="N117" s="409"/>
      <c r="O117" s="409"/>
      <c r="P117" s="409"/>
      <c r="Q117" s="409"/>
      <c r="R117" s="409"/>
      <c r="S117" s="409"/>
      <c r="T117" s="409"/>
      <c r="U117" s="409"/>
      <c r="V117" s="409"/>
      <c r="W117" s="409"/>
      <c r="X117" s="409"/>
      <c r="Y117" s="657"/>
      <c r="Z117" s="608" t="n">
        <f aca="false">I117/H117*100</f>
        <v>0</v>
      </c>
      <c r="AA117" s="658"/>
      <c r="AB117" s="658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</row>
    <row r="118" s="107" customFormat="true" ht="15.75" hidden="false" customHeight="true" outlineLevel="0" collapsed="false">
      <c r="A118" s="679" t="s">
        <v>429</v>
      </c>
      <c r="B118" s="679"/>
      <c r="C118" s="679"/>
      <c r="D118" s="679"/>
      <c r="E118" s="679"/>
      <c r="F118" s="679"/>
      <c r="G118" s="680" t="n">
        <f aca="false">G94+G103+G109</f>
        <v>9</v>
      </c>
      <c r="H118" s="680" t="n">
        <f aca="false">H94+H103+H109</f>
        <v>270</v>
      </c>
      <c r="I118" s="680" t="n">
        <f aca="false">I94+I103+I109</f>
        <v>102</v>
      </c>
      <c r="J118" s="680" t="n">
        <f aca="false">J94+J103+J109</f>
        <v>51</v>
      </c>
      <c r="K118" s="680" t="n">
        <f aca="false">K94+K103+K109</f>
        <v>0</v>
      </c>
      <c r="L118" s="680" t="n">
        <f aca="false">L94+L103+L109</f>
        <v>51</v>
      </c>
      <c r="M118" s="680" t="n">
        <f aca="false">M94+M103+M109</f>
        <v>168</v>
      </c>
      <c r="N118" s="680"/>
      <c r="O118" s="680"/>
      <c r="P118" s="680"/>
      <c r="Q118" s="680"/>
      <c r="R118" s="680" t="n">
        <f aca="false">R94+R103+R109</f>
        <v>2</v>
      </c>
      <c r="S118" s="680" t="n">
        <f aca="false">S94+S103+S109</f>
        <v>2</v>
      </c>
      <c r="T118" s="680" t="n">
        <f aca="false">T94+T103+T109</f>
        <v>2</v>
      </c>
      <c r="U118" s="680" t="n">
        <f aca="false">U94+U103+U109</f>
        <v>2</v>
      </c>
      <c r="V118" s="680" t="n">
        <f aca="false">V94+V103+V109</f>
        <v>2</v>
      </c>
      <c r="W118" s="680"/>
      <c r="X118" s="680"/>
      <c r="Y118" s="680"/>
      <c r="Z118" s="608" t="n">
        <f aca="false">I118/H118*100</f>
        <v>37.7777777777778</v>
      </c>
      <c r="AA118" s="681"/>
      <c r="AB118" s="681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</row>
    <row r="119" s="107" customFormat="true" ht="21" hidden="false" customHeight="true" outlineLevel="0" collapsed="false">
      <c r="A119" s="484" t="s">
        <v>329</v>
      </c>
      <c r="B119" s="484"/>
      <c r="C119" s="484"/>
      <c r="D119" s="484"/>
      <c r="E119" s="484"/>
      <c r="F119" s="484"/>
      <c r="G119" s="484"/>
      <c r="H119" s="484"/>
      <c r="I119" s="484"/>
      <c r="J119" s="484"/>
      <c r="K119" s="484"/>
      <c r="L119" s="484"/>
      <c r="M119" s="484"/>
      <c r="N119" s="484"/>
      <c r="O119" s="484"/>
      <c r="P119" s="484"/>
      <c r="Q119" s="484"/>
      <c r="R119" s="484"/>
      <c r="S119" s="484"/>
      <c r="T119" s="484"/>
      <c r="U119" s="484"/>
      <c r="V119" s="484"/>
      <c r="W119" s="484"/>
      <c r="X119" s="484"/>
      <c r="Y119" s="484"/>
      <c r="Z119" s="608" t="e">
        <f aca="false">I119/H119*100</f>
        <v>#DIV/0!</v>
      </c>
      <c r="AA119" s="642"/>
      <c r="AB119" s="642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</row>
    <row r="120" s="107" customFormat="true" ht="17.45" hidden="false" customHeight="true" outlineLevel="0" collapsed="false">
      <c r="A120" s="682" t="s">
        <v>430</v>
      </c>
      <c r="B120" s="683" t="s">
        <v>431</v>
      </c>
      <c r="C120" s="684"/>
      <c r="D120" s="400"/>
      <c r="E120" s="400"/>
      <c r="F120" s="685"/>
      <c r="G120" s="686" t="n">
        <v>12</v>
      </c>
      <c r="H120" s="687" t="n">
        <f aca="false">G120*30</f>
        <v>360</v>
      </c>
      <c r="I120" s="688" t="n">
        <v>135</v>
      </c>
      <c r="J120" s="689" t="n">
        <v>30</v>
      </c>
      <c r="K120" s="689" t="n">
        <v>15</v>
      </c>
      <c r="L120" s="689" t="n">
        <v>15</v>
      </c>
      <c r="M120" s="690" t="n">
        <f aca="false">H120-I120</f>
        <v>225</v>
      </c>
      <c r="N120" s="397"/>
      <c r="O120" s="691"/>
      <c r="P120" s="685"/>
      <c r="Q120" s="397"/>
      <c r="R120" s="691"/>
      <c r="S120" s="685"/>
      <c r="T120" s="397" t="n">
        <v>7</v>
      </c>
      <c r="U120" s="691"/>
      <c r="V120" s="685"/>
      <c r="W120" s="397"/>
      <c r="X120" s="692"/>
      <c r="Y120" s="693"/>
      <c r="Z120" s="608" t="n">
        <f aca="false">I120/H120*100</f>
        <v>37.5</v>
      </c>
      <c r="AA120" s="642"/>
      <c r="AB120" s="642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</row>
    <row r="121" s="107" customFormat="true" ht="17.45" hidden="false" customHeight="true" outlineLevel="0" collapsed="false">
      <c r="A121" s="682"/>
      <c r="B121" s="644" t="s">
        <v>432</v>
      </c>
      <c r="C121" s="279"/>
      <c r="D121" s="146" t="n">
        <v>5</v>
      </c>
      <c r="E121" s="146"/>
      <c r="F121" s="694"/>
      <c r="G121" s="278" t="n">
        <v>3</v>
      </c>
      <c r="H121" s="278" t="n">
        <f aca="false">G121*30</f>
        <v>90</v>
      </c>
      <c r="I121" s="279" t="n">
        <f aca="false">SUMPRODUCT(N121:Y121,$N$7:$Y$7)</f>
        <v>45</v>
      </c>
      <c r="J121" s="146" t="n">
        <v>30</v>
      </c>
      <c r="K121" s="146"/>
      <c r="L121" s="146" t="n">
        <v>15</v>
      </c>
      <c r="M121" s="246" t="n">
        <f aca="false">H121-I121</f>
        <v>45</v>
      </c>
      <c r="N121" s="279"/>
      <c r="O121" s="146"/>
      <c r="P121" s="645"/>
      <c r="Q121" s="468"/>
      <c r="R121" s="146"/>
      <c r="S121" s="645"/>
      <c r="T121" s="468" t="n">
        <v>3</v>
      </c>
      <c r="U121" s="146"/>
      <c r="V121" s="645"/>
      <c r="W121" s="468"/>
      <c r="X121" s="146"/>
      <c r="Y121" s="245"/>
      <c r="Z121" s="608" t="n">
        <f aca="false">I121/H121*100</f>
        <v>50</v>
      </c>
      <c r="AA121" s="642"/>
      <c r="AB121" s="642"/>
      <c r="AD121" s="607" t="b">
        <f aca="false">ISBLANK(N121)</f>
        <v>1</v>
      </c>
      <c r="AE121" s="607" t="b">
        <f aca="false">ISBLANK(O121)</f>
        <v>1</v>
      </c>
      <c r="AF121" s="607" t="b">
        <f aca="false">ISBLANK(P121)</f>
        <v>1</v>
      </c>
      <c r="AG121" s="607" t="b">
        <f aca="false">ISBLANK(Q121)</f>
        <v>1</v>
      </c>
      <c r="AH121" s="607" t="b">
        <f aca="false">ISBLANK(R121)</f>
        <v>1</v>
      </c>
      <c r="AI121" s="607" t="b">
        <f aca="false">ISBLANK(S121)</f>
        <v>1</v>
      </c>
      <c r="AJ121" s="607" t="b">
        <f aca="false">ISBLANK(T121)</f>
        <v>0</v>
      </c>
      <c r="AK121" s="607" t="b">
        <f aca="false">ISBLANK(U121)</f>
        <v>1</v>
      </c>
      <c r="AL121" s="607" t="b">
        <f aca="false">ISBLANK(V121)</f>
        <v>1</v>
      </c>
      <c r="AM121" s="607" t="b">
        <f aca="false">ISBLANK(W121)</f>
        <v>1</v>
      </c>
      <c r="AN121" s="607" t="b">
        <f aca="false">ISBLANK(X121)</f>
        <v>1</v>
      </c>
      <c r="AO121" s="607" t="b">
        <f aca="false">ISBLANK(Y121)</f>
        <v>1</v>
      </c>
    </row>
    <row r="122" s="107" customFormat="true" ht="17.45" hidden="false" customHeight="true" outlineLevel="0" collapsed="false">
      <c r="A122" s="682"/>
      <c r="B122" s="644" t="s">
        <v>181</v>
      </c>
      <c r="C122" s="279"/>
      <c r="D122" s="204" t="n">
        <v>5</v>
      </c>
      <c r="E122" s="204"/>
      <c r="F122" s="350"/>
      <c r="G122" s="298" t="n">
        <v>3</v>
      </c>
      <c r="H122" s="298" t="n">
        <f aca="false">G122*30</f>
        <v>90</v>
      </c>
      <c r="I122" s="229" t="n">
        <f aca="false">SUMPRODUCT(N122:Y122,$N$7:$Y$7)</f>
        <v>30</v>
      </c>
      <c r="J122" s="204" t="n">
        <v>15</v>
      </c>
      <c r="K122" s="204" t="n">
        <v>15</v>
      </c>
      <c r="L122" s="204"/>
      <c r="M122" s="216" t="n">
        <f aca="false">H122-I122</f>
        <v>60</v>
      </c>
      <c r="N122" s="229"/>
      <c r="O122" s="204"/>
      <c r="P122" s="231"/>
      <c r="Q122" s="215"/>
      <c r="R122" s="204"/>
      <c r="S122" s="231"/>
      <c r="T122" s="215" t="n">
        <v>2</v>
      </c>
      <c r="U122" s="146"/>
      <c r="V122" s="645"/>
      <c r="W122" s="468"/>
      <c r="X122" s="146"/>
      <c r="Y122" s="245"/>
      <c r="Z122" s="608" t="n">
        <f aca="false">I122/H122*100</f>
        <v>33.3333333333333</v>
      </c>
      <c r="AA122" s="642"/>
      <c r="AB122" s="642"/>
      <c r="AD122" s="607" t="b">
        <f aca="false">ISBLANK(N122)</f>
        <v>1</v>
      </c>
      <c r="AE122" s="607" t="b">
        <f aca="false">ISBLANK(O122)</f>
        <v>1</v>
      </c>
      <c r="AF122" s="607" t="b">
        <f aca="false">ISBLANK(P122)</f>
        <v>1</v>
      </c>
      <c r="AG122" s="607" t="b">
        <f aca="false">ISBLANK(Q122)</f>
        <v>1</v>
      </c>
      <c r="AH122" s="607" t="b">
        <f aca="false">ISBLANK(R122)</f>
        <v>1</v>
      </c>
      <c r="AI122" s="607" t="b">
        <f aca="false">ISBLANK(S122)</f>
        <v>1</v>
      </c>
      <c r="AJ122" s="607" t="b">
        <f aca="false">ISBLANK(T122)</f>
        <v>0</v>
      </c>
      <c r="AK122" s="607" t="b">
        <f aca="false">ISBLANK(U122)</f>
        <v>1</v>
      </c>
      <c r="AL122" s="607" t="b">
        <f aca="false">ISBLANK(V122)</f>
        <v>1</v>
      </c>
      <c r="AM122" s="607" t="b">
        <f aca="false">ISBLANK(W122)</f>
        <v>1</v>
      </c>
      <c r="AN122" s="607" t="b">
        <f aca="false">ISBLANK(X122)</f>
        <v>1</v>
      </c>
      <c r="AO122" s="607" t="b">
        <f aca="false">ISBLANK(Y122)</f>
        <v>1</v>
      </c>
    </row>
    <row r="123" s="107" customFormat="true" ht="17.45" hidden="false" customHeight="true" outlineLevel="0" collapsed="false">
      <c r="A123" s="682"/>
      <c r="B123" s="695" t="s">
        <v>235</v>
      </c>
      <c r="C123" s="229"/>
      <c r="D123" s="204" t="n">
        <v>5</v>
      </c>
      <c r="E123" s="204"/>
      <c r="F123" s="350"/>
      <c r="G123" s="298" t="n">
        <v>3</v>
      </c>
      <c r="H123" s="298" t="n">
        <f aca="false">G123*30</f>
        <v>90</v>
      </c>
      <c r="I123" s="229" t="n">
        <f aca="false">SUMPRODUCT(N123:Y123,$N$7:$Y$7)</f>
        <v>30</v>
      </c>
      <c r="J123" s="204" t="n">
        <v>15</v>
      </c>
      <c r="K123" s="204" t="n">
        <v>15</v>
      </c>
      <c r="L123" s="204"/>
      <c r="M123" s="216" t="n">
        <f aca="false">H123-I123</f>
        <v>60</v>
      </c>
      <c r="N123" s="229"/>
      <c r="O123" s="204"/>
      <c r="P123" s="231"/>
      <c r="Q123" s="215"/>
      <c r="R123" s="204"/>
      <c r="S123" s="231"/>
      <c r="T123" s="215" t="n">
        <v>2</v>
      </c>
      <c r="U123" s="204"/>
      <c r="V123" s="231"/>
      <c r="W123" s="215"/>
      <c r="X123" s="204"/>
      <c r="Y123" s="272"/>
      <c r="Z123" s="608" t="n">
        <f aca="false">I123/H123*100</f>
        <v>33.3333333333333</v>
      </c>
      <c r="AA123" s="642"/>
      <c r="AB123" s="642"/>
      <c r="AD123" s="607" t="b">
        <f aca="false">ISBLANK(N123)</f>
        <v>1</v>
      </c>
      <c r="AE123" s="607" t="b">
        <f aca="false">ISBLANK(O123)</f>
        <v>1</v>
      </c>
      <c r="AF123" s="607" t="b">
        <f aca="false">ISBLANK(P123)</f>
        <v>1</v>
      </c>
      <c r="AG123" s="607" t="b">
        <f aca="false">ISBLANK(Q123)</f>
        <v>1</v>
      </c>
      <c r="AH123" s="607" t="b">
        <f aca="false">ISBLANK(R123)</f>
        <v>1</v>
      </c>
      <c r="AI123" s="607" t="b">
        <f aca="false">ISBLANK(S123)</f>
        <v>1</v>
      </c>
      <c r="AJ123" s="607" t="b">
        <f aca="false">ISBLANK(T123)</f>
        <v>0</v>
      </c>
      <c r="AK123" s="607" t="b">
        <f aca="false">ISBLANK(U123)</f>
        <v>1</v>
      </c>
      <c r="AL123" s="607" t="b">
        <f aca="false">ISBLANK(V123)</f>
        <v>1</v>
      </c>
      <c r="AM123" s="607" t="b">
        <f aca="false">ISBLANK(W123)</f>
        <v>1</v>
      </c>
      <c r="AN123" s="607" t="b">
        <f aca="false">ISBLANK(X123)</f>
        <v>1</v>
      </c>
      <c r="AO123" s="607" t="b">
        <f aca="false">ISBLANK(Y123)</f>
        <v>1</v>
      </c>
    </row>
    <row r="124" s="107" customFormat="true" ht="17.45" hidden="false" customHeight="true" outlineLevel="0" collapsed="false">
      <c r="A124" s="682"/>
      <c r="B124" s="696" t="s">
        <v>264</v>
      </c>
      <c r="C124" s="229"/>
      <c r="D124" s="204" t="n">
        <v>5</v>
      </c>
      <c r="E124" s="204"/>
      <c r="F124" s="350"/>
      <c r="G124" s="298" t="n">
        <v>6</v>
      </c>
      <c r="H124" s="298" t="n">
        <f aca="false">G124*30</f>
        <v>180</v>
      </c>
      <c r="I124" s="229" t="n">
        <f aca="false">SUMPRODUCT(N124:Y124,$N$7:$Y$7)</f>
        <v>60</v>
      </c>
      <c r="J124" s="204" t="n">
        <v>30</v>
      </c>
      <c r="K124" s="204" t="n">
        <v>30</v>
      </c>
      <c r="L124" s="204"/>
      <c r="M124" s="216" t="n">
        <f aca="false">H124-I124</f>
        <v>120</v>
      </c>
      <c r="N124" s="229"/>
      <c r="O124" s="204"/>
      <c r="P124" s="231"/>
      <c r="Q124" s="215"/>
      <c r="R124" s="204"/>
      <c r="S124" s="231"/>
      <c r="T124" s="215" t="n">
        <v>4</v>
      </c>
      <c r="U124" s="204"/>
      <c r="V124" s="231"/>
      <c r="W124" s="215"/>
      <c r="X124" s="204"/>
      <c r="Y124" s="272"/>
      <c r="Z124" s="608" t="n">
        <f aca="false">I124/H124*100</f>
        <v>33.3333333333333</v>
      </c>
      <c r="AA124" s="642"/>
      <c r="AB124" s="642"/>
      <c r="AD124" s="607" t="b">
        <f aca="false">ISBLANK(N124)</f>
        <v>1</v>
      </c>
      <c r="AE124" s="607" t="b">
        <f aca="false">ISBLANK(O124)</f>
        <v>1</v>
      </c>
      <c r="AF124" s="607" t="b">
        <f aca="false">ISBLANK(P124)</f>
        <v>1</v>
      </c>
      <c r="AG124" s="607" t="b">
        <f aca="false">ISBLANK(Q124)</f>
        <v>1</v>
      </c>
      <c r="AH124" s="607" t="b">
        <f aca="false">ISBLANK(R124)</f>
        <v>1</v>
      </c>
      <c r="AI124" s="607" t="b">
        <f aca="false">ISBLANK(S124)</f>
        <v>1</v>
      </c>
      <c r="AJ124" s="607" t="b">
        <f aca="false">ISBLANK(T124)</f>
        <v>0</v>
      </c>
      <c r="AK124" s="607" t="b">
        <f aca="false">ISBLANK(U124)</f>
        <v>1</v>
      </c>
      <c r="AL124" s="607" t="b">
        <f aca="false">ISBLANK(V124)</f>
        <v>1</v>
      </c>
      <c r="AM124" s="607" t="b">
        <f aca="false">ISBLANK(W124)</f>
        <v>1</v>
      </c>
      <c r="AN124" s="607" t="b">
        <f aca="false">ISBLANK(X124)</f>
        <v>1</v>
      </c>
      <c r="AO124" s="607" t="b">
        <f aca="false">ISBLANK(Y124)</f>
        <v>1</v>
      </c>
    </row>
    <row r="125" s="107" customFormat="true" ht="17.45" hidden="false" customHeight="true" outlineLevel="0" collapsed="false">
      <c r="A125" s="682"/>
      <c r="B125" s="696" t="s">
        <v>356</v>
      </c>
      <c r="C125" s="229"/>
      <c r="D125" s="204" t="n">
        <v>5</v>
      </c>
      <c r="E125" s="204"/>
      <c r="F125" s="345"/>
      <c r="G125" s="298" t="n">
        <v>12</v>
      </c>
      <c r="H125" s="298" t="n">
        <f aca="false">30*G125</f>
        <v>360</v>
      </c>
      <c r="I125" s="509" t="n">
        <f aca="false">SUMPRODUCT(N125:Y125,$N$7:$Y$7)+15</f>
        <v>120</v>
      </c>
      <c r="J125" s="506"/>
      <c r="K125" s="506"/>
      <c r="L125" s="506" t="n">
        <v>120</v>
      </c>
      <c r="M125" s="216" t="n">
        <f aca="false">H125-I125</f>
        <v>240</v>
      </c>
      <c r="N125" s="215"/>
      <c r="O125" s="204"/>
      <c r="P125" s="231"/>
      <c r="Q125" s="215"/>
      <c r="R125" s="204"/>
      <c r="S125" s="231"/>
      <c r="T125" s="511" t="n">
        <v>7</v>
      </c>
      <c r="U125" s="204"/>
      <c r="V125" s="231"/>
      <c r="W125" s="503"/>
      <c r="X125" s="202"/>
      <c r="Y125" s="272"/>
      <c r="Z125" s="608" t="n">
        <f aca="false">I125/H125*100</f>
        <v>33.3333333333333</v>
      </c>
      <c r="AA125" s="642"/>
      <c r="AB125" s="642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</row>
    <row r="126" s="107" customFormat="true" ht="17.45" hidden="false" customHeight="true" outlineLevel="0" collapsed="false">
      <c r="A126" s="682"/>
      <c r="B126" s="697" t="s">
        <v>424</v>
      </c>
      <c r="C126" s="698"/>
      <c r="D126" s="699"/>
      <c r="E126" s="699"/>
      <c r="F126" s="700"/>
      <c r="G126" s="701" t="n">
        <v>3</v>
      </c>
      <c r="H126" s="702" t="n">
        <f aca="false">G126*30</f>
        <v>90</v>
      </c>
      <c r="I126" s="703"/>
      <c r="J126" s="704"/>
      <c r="K126" s="704"/>
      <c r="L126" s="704"/>
      <c r="M126" s="705"/>
      <c r="N126" s="706"/>
      <c r="O126" s="707"/>
      <c r="P126" s="700"/>
      <c r="Q126" s="706"/>
      <c r="R126" s="707"/>
      <c r="S126" s="700"/>
      <c r="T126" s="706"/>
      <c r="U126" s="707"/>
      <c r="V126" s="700"/>
      <c r="W126" s="706"/>
      <c r="X126" s="708"/>
      <c r="Y126" s="709"/>
      <c r="Z126" s="608" t="n">
        <f aca="false">I126/H126*100</f>
        <v>0</v>
      </c>
      <c r="AA126" s="642"/>
      <c r="AB126" s="642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</row>
    <row r="127" s="107" customFormat="true" ht="17.45" hidden="false" customHeight="true" outlineLevel="0" collapsed="false">
      <c r="A127" s="682" t="s">
        <v>433</v>
      </c>
      <c r="B127" s="683" t="s">
        <v>434</v>
      </c>
      <c r="C127" s="684"/>
      <c r="D127" s="400"/>
      <c r="E127" s="400"/>
      <c r="F127" s="685"/>
      <c r="G127" s="686" t="n">
        <v>10</v>
      </c>
      <c r="H127" s="687" t="n">
        <f aca="false">G127*30</f>
        <v>300</v>
      </c>
      <c r="I127" s="688" t="n">
        <f aca="false">SUM(I128:I131)</f>
        <v>152</v>
      </c>
      <c r="J127" s="688" t="n">
        <f aca="false">SUM(J128:J131)</f>
        <v>76</v>
      </c>
      <c r="K127" s="688" t="n">
        <f aca="false">SUM(K128:K131)</f>
        <v>76</v>
      </c>
      <c r="L127" s="688" t="n">
        <f aca="false">SUM(L128:L131)</f>
        <v>0</v>
      </c>
      <c r="M127" s="690" t="n">
        <f aca="false">H127-I127</f>
        <v>148</v>
      </c>
      <c r="N127" s="397"/>
      <c r="O127" s="691"/>
      <c r="P127" s="685"/>
      <c r="Q127" s="397"/>
      <c r="R127" s="691"/>
      <c r="S127" s="685"/>
      <c r="T127" s="397"/>
      <c r="U127" s="691" t="n">
        <v>12</v>
      </c>
      <c r="V127" s="685"/>
      <c r="W127" s="397"/>
      <c r="X127" s="692"/>
      <c r="Y127" s="693"/>
      <c r="Z127" s="608" t="n">
        <f aca="false">I127/H127*100</f>
        <v>50.6666666666667</v>
      </c>
      <c r="AA127" s="642"/>
      <c r="AB127" s="642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</row>
    <row r="128" s="107" customFormat="true" ht="17.45" hidden="false" customHeight="true" outlineLevel="0" collapsed="false">
      <c r="A128" s="682"/>
      <c r="B128" s="696" t="s">
        <v>336</v>
      </c>
      <c r="C128" s="229"/>
      <c r="D128" s="217" t="s">
        <v>136</v>
      </c>
      <c r="E128" s="204"/>
      <c r="F128" s="350"/>
      <c r="G128" s="298" t="n">
        <v>4</v>
      </c>
      <c r="H128" s="278" t="n">
        <f aca="false">G128*30</f>
        <v>120</v>
      </c>
      <c r="I128" s="509" t="n">
        <f aca="false">SUMPRODUCT(N128:Y128,$N$7:$Y$7)+4</f>
        <v>40</v>
      </c>
      <c r="J128" s="506" t="n">
        <v>20</v>
      </c>
      <c r="K128" s="506" t="n">
        <v>20</v>
      </c>
      <c r="L128" s="506"/>
      <c r="M128" s="510" t="n">
        <f aca="false">H128-I128</f>
        <v>80</v>
      </c>
      <c r="N128" s="229"/>
      <c r="O128" s="204"/>
      <c r="P128" s="231"/>
      <c r="Q128" s="215"/>
      <c r="R128" s="204"/>
      <c r="S128" s="231"/>
      <c r="T128" s="215"/>
      <c r="U128" s="506" t="n">
        <v>4</v>
      </c>
      <c r="V128" s="231"/>
      <c r="W128" s="215"/>
      <c r="X128" s="204"/>
      <c r="Y128" s="272"/>
      <c r="Z128" s="608" t="n">
        <f aca="false">I128/H128*100</f>
        <v>33.3333333333333</v>
      </c>
      <c r="AA128" s="630"/>
      <c r="AB128" s="630"/>
      <c r="AD128" s="607" t="b">
        <f aca="false">ISBLANK(N128)</f>
        <v>1</v>
      </c>
      <c r="AE128" s="607" t="b">
        <f aca="false">ISBLANK(O128)</f>
        <v>1</v>
      </c>
      <c r="AF128" s="607" t="b">
        <f aca="false">ISBLANK(P128)</f>
        <v>1</v>
      </c>
      <c r="AG128" s="607" t="b">
        <f aca="false">ISBLANK(Q128)</f>
        <v>1</v>
      </c>
      <c r="AH128" s="607" t="b">
        <f aca="false">ISBLANK(R128)</f>
        <v>1</v>
      </c>
      <c r="AI128" s="607" t="b">
        <f aca="false">ISBLANK(S128)</f>
        <v>1</v>
      </c>
      <c r="AJ128" s="607" t="b">
        <f aca="false">ISBLANK(T128)</f>
        <v>1</v>
      </c>
      <c r="AK128" s="607" t="b">
        <f aca="false">ISBLANK(U128)</f>
        <v>0</v>
      </c>
      <c r="AL128" s="607" t="b">
        <f aca="false">ISBLANK(V128)</f>
        <v>1</v>
      </c>
      <c r="AM128" s="607" t="b">
        <f aca="false">ISBLANK(W128)</f>
        <v>1</v>
      </c>
      <c r="AN128" s="607" t="b">
        <f aca="false">ISBLANK(X128)</f>
        <v>1</v>
      </c>
      <c r="AO128" s="607" t="b">
        <f aca="false">ISBLANK(Y128)</f>
        <v>1</v>
      </c>
    </row>
    <row r="129" s="107" customFormat="true" ht="17.45" hidden="false" customHeight="true" outlineLevel="0" collapsed="false">
      <c r="A129" s="682"/>
      <c r="B129" s="710" t="s">
        <v>346</v>
      </c>
      <c r="C129" s="497"/>
      <c r="D129" s="217" t="s">
        <v>136</v>
      </c>
      <c r="E129" s="217"/>
      <c r="F129" s="350"/>
      <c r="G129" s="500" t="n">
        <v>6</v>
      </c>
      <c r="H129" s="711" t="n">
        <f aca="false">G129*30</f>
        <v>180</v>
      </c>
      <c r="I129" s="229" t="n">
        <f aca="false">SUMPRODUCT(N129:Y129,$N$7:$Y$7)</f>
        <v>72</v>
      </c>
      <c r="J129" s="217" t="n">
        <v>36</v>
      </c>
      <c r="K129" s="217" t="n">
        <v>36</v>
      </c>
      <c r="L129" s="217"/>
      <c r="M129" s="225" t="n">
        <f aca="false">H129-I129</f>
        <v>108</v>
      </c>
      <c r="N129" s="497"/>
      <c r="O129" s="217"/>
      <c r="P129" s="498"/>
      <c r="Q129" s="224"/>
      <c r="R129" s="217"/>
      <c r="S129" s="498"/>
      <c r="T129" s="224"/>
      <c r="U129" s="217" t="n">
        <v>8</v>
      </c>
      <c r="V129" s="498"/>
      <c r="W129" s="224"/>
      <c r="X129" s="217"/>
      <c r="Y129" s="302"/>
      <c r="Z129" s="608" t="n">
        <f aca="false">I129/H129*100</f>
        <v>40</v>
      </c>
      <c r="AA129" s="605" t="s">
        <v>119</v>
      </c>
      <c r="AB129" s="631" t="n">
        <v>0</v>
      </c>
      <c r="AD129" s="607" t="b">
        <f aca="false">ISBLANK(N129)</f>
        <v>1</v>
      </c>
      <c r="AE129" s="607" t="b">
        <f aca="false">ISBLANK(O129)</f>
        <v>1</v>
      </c>
      <c r="AF129" s="607" t="b">
        <f aca="false">ISBLANK(P129)</f>
        <v>1</v>
      </c>
      <c r="AG129" s="607" t="b">
        <f aca="false">ISBLANK(Q129)</f>
        <v>1</v>
      </c>
      <c r="AH129" s="607" t="b">
        <f aca="false">ISBLANK(R129)</f>
        <v>1</v>
      </c>
      <c r="AI129" s="607" t="b">
        <f aca="false">ISBLANK(S129)</f>
        <v>1</v>
      </c>
      <c r="AJ129" s="607" t="b">
        <f aca="false">ISBLANK(T129)</f>
        <v>1</v>
      </c>
      <c r="AK129" s="607" t="b">
        <f aca="false">ISBLANK(U129)</f>
        <v>0</v>
      </c>
      <c r="AL129" s="607" t="b">
        <f aca="false">ISBLANK(V129)</f>
        <v>1</v>
      </c>
      <c r="AM129" s="607" t="b">
        <f aca="false">ISBLANK(W129)</f>
        <v>1</v>
      </c>
      <c r="AN129" s="607" t="b">
        <f aca="false">ISBLANK(X129)</f>
        <v>1</v>
      </c>
      <c r="AO129" s="607" t="b">
        <f aca="false">ISBLANK(Y129)</f>
        <v>1</v>
      </c>
    </row>
    <row r="130" s="107" customFormat="true" ht="17.45" hidden="false" customHeight="true" outlineLevel="0" collapsed="false">
      <c r="A130" s="682"/>
      <c r="B130" s="696" t="s">
        <v>368</v>
      </c>
      <c r="C130" s="229"/>
      <c r="D130" s="204" t="s">
        <v>136</v>
      </c>
      <c r="E130" s="204"/>
      <c r="F130" s="231"/>
      <c r="G130" s="298" t="n">
        <f aca="false">H130/30</f>
        <v>4</v>
      </c>
      <c r="H130" s="298" t="n">
        <v>120</v>
      </c>
      <c r="I130" s="509" t="n">
        <f aca="false">SUMPRODUCT(N130:Y130,$N$7:$Y$7)+4</f>
        <v>40</v>
      </c>
      <c r="J130" s="506" t="n">
        <v>20</v>
      </c>
      <c r="K130" s="506" t="n">
        <v>20</v>
      </c>
      <c r="L130" s="506"/>
      <c r="M130" s="510" t="n">
        <f aca="false">H130-I130</f>
        <v>80</v>
      </c>
      <c r="N130" s="215"/>
      <c r="O130" s="204"/>
      <c r="P130" s="231"/>
      <c r="Q130" s="215"/>
      <c r="R130" s="204"/>
      <c r="S130" s="231"/>
      <c r="T130" s="215"/>
      <c r="U130" s="506" t="n">
        <v>4</v>
      </c>
      <c r="V130" s="231"/>
      <c r="W130" s="215"/>
      <c r="X130" s="204"/>
      <c r="Y130" s="272"/>
      <c r="Z130" s="608" t="n">
        <f aca="false">I130/H130*100</f>
        <v>33.3333333333333</v>
      </c>
      <c r="AA130" s="605" t="s">
        <v>120</v>
      </c>
      <c r="AB130" s="631" t="n">
        <v>0</v>
      </c>
      <c r="AD130" s="607" t="b">
        <f aca="false">ISBLANK(N130)</f>
        <v>1</v>
      </c>
      <c r="AE130" s="607" t="b">
        <f aca="false">ISBLANK(O130)</f>
        <v>1</v>
      </c>
      <c r="AF130" s="607" t="b">
        <f aca="false">ISBLANK(P130)</f>
        <v>1</v>
      </c>
      <c r="AG130" s="607" t="b">
        <f aca="false">ISBLANK(Q130)</f>
        <v>1</v>
      </c>
      <c r="AH130" s="607" t="b">
        <f aca="false">ISBLANK(R130)</f>
        <v>1</v>
      </c>
      <c r="AI130" s="607" t="b">
        <f aca="false">ISBLANK(S130)</f>
        <v>1</v>
      </c>
      <c r="AJ130" s="607" t="b">
        <f aca="false">ISBLANK(T130)</f>
        <v>1</v>
      </c>
      <c r="AK130" s="607" t="b">
        <f aca="false">ISBLANK(U130)</f>
        <v>0</v>
      </c>
      <c r="AL130" s="607" t="b">
        <f aca="false">ISBLANK(V130)</f>
        <v>1</v>
      </c>
      <c r="AM130" s="607" t="b">
        <f aca="false">ISBLANK(W130)</f>
        <v>1</v>
      </c>
      <c r="AN130" s="607" t="b">
        <f aca="false">ISBLANK(X130)</f>
        <v>1</v>
      </c>
      <c r="AO130" s="607" t="b">
        <f aca="false">ISBLANK(Y130)</f>
        <v>1</v>
      </c>
    </row>
    <row r="131" s="107" customFormat="true" ht="7.5" hidden="false" customHeight="true" outlineLevel="0" collapsed="false">
      <c r="A131" s="682"/>
      <c r="B131" s="696"/>
      <c r="C131" s="229"/>
      <c r="D131" s="204"/>
      <c r="E131" s="204"/>
      <c r="F131" s="231"/>
      <c r="G131" s="298"/>
      <c r="H131" s="298"/>
      <c r="I131" s="229"/>
      <c r="J131" s="204"/>
      <c r="K131" s="204"/>
      <c r="L131" s="204"/>
      <c r="M131" s="216"/>
      <c r="N131" s="215"/>
      <c r="O131" s="204"/>
      <c r="P131" s="231"/>
      <c r="Q131" s="215"/>
      <c r="R131" s="204"/>
      <c r="S131" s="231"/>
      <c r="T131" s="215"/>
      <c r="U131" s="204"/>
      <c r="V131" s="231"/>
      <c r="W131" s="215"/>
      <c r="X131" s="204"/>
      <c r="Y131" s="272"/>
      <c r="Z131" s="608" t="e">
        <f aca="false">I131/H131*100</f>
        <v>#DIV/0!</v>
      </c>
      <c r="AA131" s="605" t="s">
        <v>121</v>
      </c>
      <c r="AB131" s="631" t="n">
        <f aca="false">SUM(G120,G127,G135)</f>
        <v>29</v>
      </c>
      <c r="AD131" s="607" t="b">
        <f aca="false">ISBLANK(N131)</f>
        <v>1</v>
      </c>
      <c r="AE131" s="607" t="b">
        <f aca="false">ISBLANK(O131)</f>
        <v>1</v>
      </c>
      <c r="AF131" s="607" t="b">
        <f aca="false">ISBLANK(P131)</f>
        <v>1</v>
      </c>
      <c r="AG131" s="607" t="b">
        <f aca="false">ISBLANK(Q131)</f>
        <v>1</v>
      </c>
      <c r="AH131" s="607" t="b">
        <f aca="false">ISBLANK(R131)</f>
        <v>1</v>
      </c>
      <c r="AI131" s="607" t="b">
        <f aca="false">ISBLANK(S131)</f>
        <v>1</v>
      </c>
      <c r="AJ131" s="607" t="b">
        <f aca="false">ISBLANK(T131)</f>
        <v>1</v>
      </c>
      <c r="AK131" s="607" t="b">
        <f aca="false">ISBLANK(U131)</f>
        <v>1</v>
      </c>
      <c r="AL131" s="607" t="b">
        <f aca="false">ISBLANK(V131)</f>
        <v>1</v>
      </c>
      <c r="AM131" s="607" t="b">
        <f aca="false">ISBLANK(W131)</f>
        <v>1</v>
      </c>
      <c r="AN131" s="607" t="b">
        <f aca="false">ISBLANK(X131)</f>
        <v>1</v>
      </c>
      <c r="AO131" s="607" t="b">
        <f aca="false">ISBLANK(Y131)</f>
        <v>1</v>
      </c>
    </row>
    <row r="132" s="107" customFormat="true" ht="7.5" hidden="false" customHeight="true" outlineLevel="0" collapsed="false">
      <c r="A132" s="682"/>
      <c r="B132" s="644"/>
      <c r="C132" s="279"/>
      <c r="D132" s="146"/>
      <c r="E132" s="146"/>
      <c r="F132" s="645"/>
      <c r="G132" s="278"/>
      <c r="H132" s="298"/>
      <c r="I132" s="279"/>
      <c r="J132" s="146"/>
      <c r="K132" s="146"/>
      <c r="L132" s="146"/>
      <c r="M132" s="246"/>
      <c r="N132" s="468"/>
      <c r="O132" s="146"/>
      <c r="P132" s="645"/>
      <c r="Q132" s="468"/>
      <c r="R132" s="146"/>
      <c r="S132" s="645"/>
      <c r="T132" s="468"/>
      <c r="U132" s="146"/>
      <c r="V132" s="645"/>
      <c r="W132" s="468"/>
      <c r="X132" s="146"/>
      <c r="Y132" s="245"/>
      <c r="Z132" s="608" t="e">
        <f aca="false">I132/H132*100</f>
        <v>#DIV/0!</v>
      </c>
      <c r="AA132" s="605" t="s">
        <v>122</v>
      </c>
      <c r="AB132" s="631" t="n">
        <f aca="false">SUM(G141,G146,G152)</f>
        <v>23</v>
      </c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</row>
    <row r="133" s="107" customFormat="true" ht="17.45" hidden="false" customHeight="true" outlineLevel="0" collapsed="false">
      <c r="A133" s="682"/>
      <c r="B133" s="696" t="s">
        <v>356</v>
      </c>
      <c r="C133" s="229"/>
      <c r="D133" s="146" t="s">
        <v>136</v>
      </c>
      <c r="E133" s="204"/>
      <c r="F133" s="345"/>
      <c r="G133" s="298" t="n">
        <v>10</v>
      </c>
      <c r="H133" s="298" t="n">
        <f aca="false">30*G133</f>
        <v>300</v>
      </c>
      <c r="I133" s="229" t="n">
        <f aca="false">SUMPRODUCT(N133:Y133,$N$7:$Y$7)</f>
        <v>108</v>
      </c>
      <c r="J133" s="204"/>
      <c r="K133" s="204"/>
      <c r="L133" s="204" t="n">
        <v>144</v>
      </c>
      <c r="M133" s="216" t="n">
        <f aca="false">H133-I133</f>
        <v>192</v>
      </c>
      <c r="N133" s="215"/>
      <c r="O133" s="204"/>
      <c r="P133" s="231"/>
      <c r="Q133" s="215"/>
      <c r="R133" s="204"/>
      <c r="S133" s="231"/>
      <c r="T133" s="215"/>
      <c r="U133" s="204" t="n">
        <v>12</v>
      </c>
      <c r="V133" s="231"/>
      <c r="W133" s="503"/>
      <c r="X133" s="202"/>
      <c r="Y133" s="272"/>
      <c r="Z133" s="608" t="n">
        <f aca="false">I133/H133*100</f>
        <v>36</v>
      </c>
      <c r="AA133" s="630"/>
      <c r="AB133" s="6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</row>
    <row r="134" s="107" customFormat="true" ht="17.45" hidden="false" customHeight="true" outlineLevel="0" collapsed="false">
      <c r="A134" s="682"/>
      <c r="B134" s="697" t="s">
        <v>424</v>
      </c>
      <c r="C134" s="698"/>
      <c r="D134" s="699"/>
      <c r="E134" s="699"/>
      <c r="F134" s="700"/>
      <c r="G134" s="701" t="n">
        <v>4</v>
      </c>
      <c r="H134" s="702" t="n">
        <f aca="false">G134*30</f>
        <v>120</v>
      </c>
      <c r="I134" s="703"/>
      <c r="J134" s="704"/>
      <c r="K134" s="704"/>
      <c r="L134" s="704"/>
      <c r="M134" s="705"/>
      <c r="N134" s="706"/>
      <c r="O134" s="707"/>
      <c r="P134" s="700"/>
      <c r="Q134" s="706"/>
      <c r="R134" s="707"/>
      <c r="S134" s="700"/>
      <c r="T134" s="706"/>
      <c r="U134" s="707"/>
      <c r="V134" s="700"/>
      <c r="W134" s="706"/>
      <c r="X134" s="708"/>
      <c r="Y134" s="709"/>
      <c r="Z134" s="608" t="n">
        <f aca="false">I134/H134*100</f>
        <v>0</v>
      </c>
      <c r="AA134" s="630"/>
      <c r="AB134" s="6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</row>
    <row r="135" s="107" customFormat="true" ht="17.45" hidden="false" customHeight="true" outlineLevel="0" collapsed="false">
      <c r="A135" s="682" t="s">
        <v>435</v>
      </c>
      <c r="B135" s="683" t="s">
        <v>436</v>
      </c>
      <c r="C135" s="684"/>
      <c r="D135" s="400"/>
      <c r="E135" s="400"/>
      <c r="F135" s="685"/>
      <c r="G135" s="686" t="n">
        <v>7</v>
      </c>
      <c r="H135" s="687" t="n">
        <f aca="false">G135*30</f>
        <v>210</v>
      </c>
      <c r="I135" s="688" t="n">
        <f aca="false">SUM(I136,I138)</f>
        <v>78</v>
      </c>
      <c r="J135" s="688" t="n">
        <f aca="false">SUM(J136,J138)</f>
        <v>30</v>
      </c>
      <c r="K135" s="688" t="n">
        <f aca="false">SUM(K136,K138)</f>
        <v>30</v>
      </c>
      <c r="L135" s="688" t="n">
        <f aca="false">SUM(L136,L138)</f>
        <v>18</v>
      </c>
      <c r="M135" s="688" t="n">
        <f aca="false">SUM(M136,M138)</f>
        <v>132</v>
      </c>
      <c r="N135" s="397"/>
      <c r="O135" s="691"/>
      <c r="P135" s="685"/>
      <c r="Q135" s="397"/>
      <c r="R135" s="691"/>
      <c r="S135" s="685"/>
      <c r="T135" s="397"/>
      <c r="U135" s="691"/>
      <c r="V135" s="685" t="n">
        <v>8</v>
      </c>
      <c r="W135" s="397"/>
      <c r="X135" s="692"/>
      <c r="Y135" s="693"/>
      <c r="Z135" s="608" t="n">
        <f aca="false">I135/H135*100</f>
        <v>37.1428571428571</v>
      </c>
      <c r="AA135" s="630"/>
      <c r="AB135" s="6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</row>
    <row r="136" s="107" customFormat="true" ht="27.75" hidden="false" customHeight="true" outlineLevel="0" collapsed="false">
      <c r="A136" s="682"/>
      <c r="B136" s="696" t="s">
        <v>350</v>
      </c>
      <c r="C136" s="229"/>
      <c r="D136" s="204"/>
      <c r="E136" s="204"/>
      <c r="F136" s="499" t="s">
        <v>60</v>
      </c>
      <c r="G136" s="298" t="n">
        <v>1</v>
      </c>
      <c r="H136" s="278" t="n">
        <f aca="false">G136*30</f>
        <v>30</v>
      </c>
      <c r="I136" s="229" t="n">
        <f aca="false">SUMPRODUCT(N136:Y136,$N$7:$Y$7)</f>
        <v>18</v>
      </c>
      <c r="J136" s="204"/>
      <c r="K136" s="204"/>
      <c r="L136" s="204" t="n">
        <v>18</v>
      </c>
      <c r="M136" s="216" t="n">
        <f aca="false">H136-I136</f>
        <v>12</v>
      </c>
      <c r="N136" s="229"/>
      <c r="O136" s="204"/>
      <c r="P136" s="231"/>
      <c r="Q136" s="215"/>
      <c r="R136" s="204"/>
      <c r="S136" s="231"/>
      <c r="T136" s="215"/>
      <c r="U136" s="204"/>
      <c r="V136" s="231" t="n">
        <v>2</v>
      </c>
      <c r="W136" s="215"/>
      <c r="X136" s="204"/>
      <c r="Y136" s="272"/>
      <c r="Z136" s="608" t="n">
        <f aca="false">I136/H136*100</f>
        <v>60</v>
      </c>
      <c r="AA136" s="630"/>
      <c r="AB136" s="630"/>
      <c r="AD136" s="607" t="b">
        <f aca="false">ISBLANK(N136)</f>
        <v>1</v>
      </c>
      <c r="AE136" s="607" t="b">
        <f aca="false">ISBLANK(O136)</f>
        <v>1</v>
      </c>
      <c r="AF136" s="607" t="b">
        <f aca="false">ISBLANK(P136)</f>
        <v>1</v>
      </c>
      <c r="AG136" s="607" t="b">
        <f aca="false">ISBLANK(Q136)</f>
        <v>1</v>
      </c>
      <c r="AH136" s="607" t="b">
        <f aca="false">ISBLANK(R136)</f>
        <v>1</v>
      </c>
      <c r="AI136" s="607" t="b">
        <f aca="false">ISBLANK(S136)</f>
        <v>1</v>
      </c>
      <c r="AJ136" s="607" t="b">
        <f aca="false">ISBLANK(T136)</f>
        <v>1</v>
      </c>
      <c r="AK136" s="607" t="b">
        <f aca="false">ISBLANK(U136)</f>
        <v>1</v>
      </c>
      <c r="AL136" s="607" t="b">
        <f aca="false">ISBLANK(V136)</f>
        <v>0</v>
      </c>
      <c r="AM136" s="607" t="b">
        <f aca="false">ISBLANK(W136)</f>
        <v>1</v>
      </c>
      <c r="AN136" s="607" t="b">
        <f aca="false">ISBLANK(X136)</f>
        <v>1</v>
      </c>
      <c r="AO136" s="607" t="b">
        <f aca="false">ISBLANK(Y136)</f>
        <v>1</v>
      </c>
    </row>
    <row r="137" s="107" customFormat="true" ht="17.45" hidden="false" customHeight="true" outlineLevel="0" collapsed="false">
      <c r="A137" s="682"/>
      <c r="B137" s="696" t="s">
        <v>356</v>
      </c>
      <c r="C137" s="229"/>
      <c r="D137" s="204" t="s">
        <v>60</v>
      </c>
      <c r="E137" s="204"/>
      <c r="F137" s="345"/>
      <c r="G137" s="298" t="n">
        <v>1</v>
      </c>
      <c r="H137" s="298" t="n">
        <f aca="false">30*G137</f>
        <v>30</v>
      </c>
      <c r="I137" s="229" t="n">
        <f aca="false">SUMPRODUCT(N137:Y137,$N$7:$Y$7)</f>
        <v>18</v>
      </c>
      <c r="J137" s="204"/>
      <c r="K137" s="204"/>
      <c r="L137" s="204" t="n">
        <v>54</v>
      </c>
      <c r="M137" s="216" t="n">
        <f aca="false">H137-I137</f>
        <v>12</v>
      </c>
      <c r="N137" s="215"/>
      <c r="O137" s="204"/>
      <c r="P137" s="231"/>
      <c r="Q137" s="215"/>
      <c r="R137" s="204"/>
      <c r="S137" s="231"/>
      <c r="T137" s="215"/>
      <c r="U137" s="204"/>
      <c r="V137" s="231" t="n">
        <v>2</v>
      </c>
      <c r="W137" s="503"/>
      <c r="X137" s="202"/>
      <c r="Y137" s="272"/>
      <c r="Z137" s="608" t="n">
        <f aca="false">I137/H137*100</f>
        <v>60</v>
      </c>
      <c r="AA137" s="630"/>
      <c r="AB137" s="6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</row>
    <row r="138" s="107" customFormat="true" ht="17.45" hidden="false" customHeight="true" outlineLevel="0" collapsed="false">
      <c r="A138" s="682"/>
      <c r="B138" s="712" t="s">
        <v>371</v>
      </c>
      <c r="C138" s="229"/>
      <c r="D138" s="204" t="s">
        <v>60</v>
      </c>
      <c r="E138" s="204"/>
      <c r="F138" s="231"/>
      <c r="G138" s="298" t="n">
        <f aca="false">H138/30</f>
        <v>6</v>
      </c>
      <c r="H138" s="298" t="n">
        <v>180</v>
      </c>
      <c r="I138" s="509" t="n">
        <f aca="false">SUMPRODUCT(N138:Y138,$N$7:$Y$7)+6</f>
        <v>60</v>
      </c>
      <c r="J138" s="506" t="n">
        <v>30</v>
      </c>
      <c r="K138" s="506" t="n">
        <v>30</v>
      </c>
      <c r="L138" s="506"/>
      <c r="M138" s="510" t="n">
        <f aca="false">H138-I138</f>
        <v>120</v>
      </c>
      <c r="N138" s="215"/>
      <c r="O138" s="204"/>
      <c r="P138" s="231"/>
      <c r="Q138" s="215"/>
      <c r="R138" s="204"/>
      <c r="S138" s="231"/>
      <c r="T138" s="215"/>
      <c r="U138" s="204"/>
      <c r="V138" s="512" t="n">
        <v>6</v>
      </c>
      <c r="W138" s="215"/>
      <c r="X138" s="204"/>
      <c r="Y138" s="272"/>
      <c r="Z138" s="608" t="n">
        <f aca="false">I138/H138*100</f>
        <v>33.3333333333333</v>
      </c>
      <c r="AA138" s="630"/>
      <c r="AB138" s="630"/>
      <c r="AD138" s="607" t="b">
        <f aca="false">ISBLANK(N138)</f>
        <v>1</v>
      </c>
      <c r="AE138" s="607" t="b">
        <f aca="false">ISBLANK(O138)</f>
        <v>1</v>
      </c>
      <c r="AF138" s="607" t="b">
        <f aca="false">ISBLANK(P138)</f>
        <v>1</v>
      </c>
      <c r="AG138" s="607" t="b">
        <f aca="false">ISBLANK(Q138)</f>
        <v>1</v>
      </c>
      <c r="AH138" s="607" t="b">
        <f aca="false">ISBLANK(R138)</f>
        <v>1</v>
      </c>
      <c r="AI138" s="607" t="b">
        <f aca="false">ISBLANK(S138)</f>
        <v>1</v>
      </c>
      <c r="AJ138" s="607" t="b">
        <f aca="false">ISBLANK(T138)</f>
        <v>1</v>
      </c>
      <c r="AK138" s="607" t="b">
        <f aca="false">ISBLANK(U138)</f>
        <v>1</v>
      </c>
      <c r="AL138" s="607" t="b">
        <f aca="false">ISBLANK(V138)</f>
        <v>0</v>
      </c>
      <c r="AM138" s="607" t="b">
        <f aca="false">ISBLANK(W138)</f>
        <v>1</v>
      </c>
      <c r="AN138" s="607" t="b">
        <f aca="false">ISBLANK(X138)</f>
        <v>1</v>
      </c>
      <c r="AO138" s="607" t="b">
        <f aca="false">ISBLANK(Y138)</f>
        <v>1</v>
      </c>
    </row>
    <row r="139" s="107" customFormat="true" ht="17.45" hidden="false" customHeight="true" outlineLevel="0" collapsed="false">
      <c r="A139" s="682"/>
      <c r="B139" s="696" t="s">
        <v>372</v>
      </c>
      <c r="C139" s="229"/>
      <c r="D139" s="204" t="s">
        <v>60</v>
      </c>
      <c r="E139" s="204"/>
      <c r="F139" s="231"/>
      <c r="G139" s="298" t="n">
        <f aca="false">H139/30</f>
        <v>6</v>
      </c>
      <c r="H139" s="298" t="n">
        <v>180</v>
      </c>
      <c r="I139" s="509" t="n">
        <f aca="false">SUMPRODUCT(N139:Y139,$N$7:$Y$7)+6</f>
        <v>60</v>
      </c>
      <c r="J139" s="506" t="n">
        <v>30</v>
      </c>
      <c r="K139" s="506" t="n">
        <v>30</v>
      </c>
      <c r="L139" s="506"/>
      <c r="M139" s="510" t="n">
        <f aca="false">H139-I139</f>
        <v>120</v>
      </c>
      <c r="N139" s="215"/>
      <c r="O139" s="204"/>
      <c r="P139" s="231"/>
      <c r="Q139" s="215"/>
      <c r="R139" s="204"/>
      <c r="S139" s="231"/>
      <c r="T139" s="215"/>
      <c r="U139" s="204"/>
      <c r="V139" s="512" t="n">
        <v>6</v>
      </c>
      <c r="W139" s="503"/>
      <c r="X139" s="202"/>
      <c r="Y139" s="272"/>
      <c r="Z139" s="608" t="n">
        <f aca="false">I139/H139*100</f>
        <v>33.3333333333333</v>
      </c>
      <c r="AA139" s="630"/>
      <c r="AB139" s="6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</row>
    <row r="140" s="107" customFormat="true" ht="17.45" hidden="false" customHeight="true" outlineLevel="0" collapsed="false">
      <c r="A140" s="682"/>
      <c r="B140" s="697" t="s">
        <v>424</v>
      </c>
      <c r="C140" s="698"/>
      <c r="D140" s="699"/>
      <c r="E140" s="699"/>
      <c r="F140" s="700"/>
      <c r="G140" s="701" t="n">
        <v>7</v>
      </c>
      <c r="H140" s="702" t="n">
        <f aca="false">G140*30</f>
        <v>210</v>
      </c>
      <c r="I140" s="703"/>
      <c r="J140" s="704"/>
      <c r="K140" s="704"/>
      <c r="L140" s="704"/>
      <c r="M140" s="705"/>
      <c r="N140" s="706"/>
      <c r="O140" s="707"/>
      <c r="P140" s="700"/>
      <c r="Q140" s="706"/>
      <c r="R140" s="707"/>
      <c r="S140" s="700"/>
      <c r="T140" s="706"/>
      <c r="U140" s="707"/>
      <c r="V140" s="700"/>
      <c r="W140" s="706"/>
      <c r="X140" s="708"/>
      <c r="Y140" s="709"/>
      <c r="Z140" s="608" t="n">
        <f aca="false">I140/H140*100</f>
        <v>0</v>
      </c>
      <c r="AA140" s="630"/>
      <c r="AB140" s="6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</row>
    <row r="141" s="107" customFormat="true" ht="17.45" hidden="false" customHeight="true" outlineLevel="0" collapsed="false">
      <c r="A141" s="682" t="s">
        <v>437</v>
      </c>
      <c r="B141" s="683" t="s">
        <v>438</v>
      </c>
      <c r="C141" s="684"/>
      <c r="D141" s="400"/>
      <c r="E141" s="400"/>
      <c r="F141" s="685"/>
      <c r="G141" s="686" t="n">
        <v>3</v>
      </c>
      <c r="H141" s="687" t="n">
        <f aca="false">G141*30</f>
        <v>90</v>
      </c>
      <c r="I141" s="688" t="n">
        <f aca="false">SUM(I142)</f>
        <v>30</v>
      </c>
      <c r="J141" s="688" t="n">
        <f aca="false">SUM(J142)</f>
        <v>15</v>
      </c>
      <c r="K141" s="688" t="n">
        <f aca="false">SUM(K142)</f>
        <v>15</v>
      </c>
      <c r="L141" s="688" t="n">
        <f aca="false">SUM(L142)</f>
        <v>0</v>
      </c>
      <c r="M141" s="688" t="n">
        <f aca="false">SUM(M142)</f>
        <v>60</v>
      </c>
      <c r="N141" s="397"/>
      <c r="O141" s="691"/>
      <c r="P141" s="685"/>
      <c r="Q141" s="397"/>
      <c r="R141" s="691"/>
      <c r="S141" s="685"/>
      <c r="T141" s="397"/>
      <c r="U141" s="691"/>
      <c r="V141" s="685"/>
      <c r="W141" s="397" t="n">
        <v>2</v>
      </c>
      <c r="X141" s="692"/>
      <c r="Y141" s="693"/>
      <c r="Z141" s="608" t="n">
        <f aca="false">I141/H141*100</f>
        <v>33.3333333333333</v>
      </c>
      <c r="AA141" s="630"/>
      <c r="AB141" s="6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</row>
    <row r="142" s="107" customFormat="true" ht="30.75" hidden="false" customHeight="true" outlineLevel="0" collapsed="false">
      <c r="A142" s="682"/>
      <c r="B142" s="713" t="s">
        <v>374</v>
      </c>
      <c r="C142" s="497"/>
      <c r="D142" s="204" t="n">
        <v>7</v>
      </c>
      <c r="E142" s="217"/>
      <c r="F142" s="498"/>
      <c r="G142" s="298" t="n">
        <f aca="false">H142/30</f>
        <v>3</v>
      </c>
      <c r="H142" s="298" t="n">
        <v>90</v>
      </c>
      <c r="I142" s="229" t="n">
        <f aca="false">SUMPRODUCT(N142:Y142,$N$7:$Y$7)</f>
        <v>30</v>
      </c>
      <c r="J142" s="204" t="n">
        <v>15</v>
      </c>
      <c r="K142" s="204" t="n">
        <v>15</v>
      </c>
      <c r="L142" s="204"/>
      <c r="M142" s="216" t="n">
        <f aca="false">H142-I142</f>
        <v>60</v>
      </c>
      <c r="N142" s="215"/>
      <c r="O142" s="204"/>
      <c r="P142" s="231"/>
      <c r="Q142" s="215"/>
      <c r="R142" s="204"/>
      <c r="S142" s="231"/>
      <c r="T142" s="215"/>
      <c r="U142" s="204"/>
      <c r="V142" s="231"/>
      <c r="W142" s="468" t="n">
        <v>2</v>
      </c>
      <c r="X142" s="204"/>
      <c r="Y142" s="272"/>
      <c r="Z142" s="608" t="n">
        <f aca="false">I142/H142*100</f>
        <v>33.3333333333333</v>
      </c>
      <c r="AA142" s="630"/>
      <c r="AB142" s="630"/>
      <c r="AD142" s="607" t="b">
        <f aca="false">ISBLANK(N142)</f>
        <v>1</v>
      </c>
      <c r="AE142" s="607" t="b">
        <f aca="false">ISBLANK(O142)</f>
        <v>1</v>
      </c>
      <c r="AF142" s="607" t="b">
        <f aca="false">ISBLANK(P142)</f>
        <v>1</v>
      </c>
      <c r="AG142" s="607" t="b">
        <f aca="false">ISBLANK(Q142)</f>
        <v>1</v>
      </c>
      <c r="AH142" s="607" t="b">
        <f aca="false">ISBLANK(R142)</f>
        <v>1</v>
      </c>
      <c r="AI142" s="607" t="b">
        <f aca="false">ISBLANK(S142)</f>
        <v>1</v>
      </c>
      <c r="AJ142" s="607" t="b">
        <f aca="false">ISBLANK(T142)</f>
        <v>1</v>
      </c>
      <c r="AK142" s="607" t="b">
        <f aca="false">ISBLANK(U142)</f>
        <v>1</v>
      </c>
      <c r="AL142" s="607" t="b">
        <f aca="false">ISBLANK(V142)</f>
        <v>1</v>
      </c>
      <c r="AM142" s="607" t="b">
        <f aca="false">ISBLANK(W142)</f>
        <v>0</v>
      </c>
      <c r="AN142" s="607" t="b">
        <f aca="false">ISBLANK(X142)</f>
        <v>1</v>
      </c>
      <c r="AO142" s="607" t="b">
        <f aca="false">ISBLANK(Y142)</f>
        <v>1</v>
      </c>
    </row>
    <row r="143" s="107" customFormat="true" ht="17.45" hidden="false" customHeight="true" outlineLevel="0" collapsed="false">
      <c r="A143" s="682"/>
      <c r="B143" s="714" t="s">
        <v>375</v>
      </c>
      <c r="C143" s="229"/>
      <c r="D143" s="204" t="n">
        <v>7</v>
      </c>
      <c r="E143" s="204"/>
      <c r="F143" s="231"/>
      <c r="G143" s="298" t="n">
        <f aca="false">H143/30</f>
        <v>3</v>
      </c>
      <c r="H143" s="298" t="n">
        <v>90</v>
      </c>
      <c r="I143" s="229" t="n">
        <f aca="false">SUMPRODUCT(N143:Y143,$N$7:$Y$7)</f>
        <v>30</v>
      </c>
      <c r="J143" s="204" t="n">
        <v>15</v>
      </c>
      <c r="K143" s="204" t="n">
        <v>15</v>
      </c>
      <c r="L143" s="204"/>
      <c r="M143" s="216" t="n">
        <f aca="false">H143-I143</f>
        <v>60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215" t="n">
        <v>2</v>
      </c>
      <c r="X143" s="204"/>
      <c r="Y143" s="272"/>
      <c r="Z143" s="608" t="n">
        <f aca="false">I143/H143*100</f>
        <v>33.3333333333333</v>
      </c>
      <c r="AA143" s="630"/>
      <c r="AB143" s="6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</row>
    <row r="144" s="107" customFormat="true" ht="17.45" hidden="false" customHeight="true" outlineLevel="0" collapsed="false">
      <c r="A144" s="682"/>
      <c r="B144" s="696" t="s">
        <v>356</v>
      </c>
      <c r="C144" s="229"/>
      <c r="D144" s="204" t="n">
        <v>7</v>
      </c>
      <c r="E144" s="204"/>
      <c r="F144" s="345"/>
      <c r="G144" s="298" t="n">
        <v>3</v>
      </c>
      <c r="H144" s="298" t="n">
        <f aca="false">30*G144</f>
        <v>90</v>
      </c>
      <c r="I144" s="229" t="n">
        <f aca="false">SUMPRODUCT(N144:Y144,$N$7:$Y$7)</f>
        <v>30</v>
      </c>
      <c r="J144" s="204"/>
      <c r="K144" s="204"/>
      <c r="L144" s="204" t="n">
        <v>30</v>
      </c>
      <c r="M144" s="216" t="n">
        <f aca="false">H144-I144</f>
        <v>60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 t="n">
        <v>2</v>
      </c>
      <c r="X144" s="202"/>
      <c r="Y144" s="272"/>
      <c r="Z144" s="608" t="n">
        <f aca="false">I144/H144*100</f>
        <v>33.3333333333333</v>
      </c>
      <c r="AA144" s="630"/>
      <c r="AB144" s="6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</row>
    <row r="145" s="107" customFormat="true" ht="17.45" hidden="false" customHeight="true" outlineLevel="0" collapsed="false">
      <c r="A145" s="682"/>
      <c r="B145" s="697" t="s">
        <v>424</v>
      </c>
      <c r="C145" s="698"/>
      <c r="D145" s="699"/>
      <c r="E145" s="699"/>
      <c r="F145" s="700"/>
      <c r="G145" s="701" t="n">
        <v>3</v>
      </c>
      <c r="H145" s="702" t="n">
        <f aca="false">G145*30</f>
        <v>90</v>
      </c>
      <c r="I145" s="703"/>
      <c r="J145" s="704"/>
      <c r="K145" s="704"/>
      <c r="L145" s="704"/>
      <c r="M145" s="705"/>
      <c r="N145" s="706"/>
      <c r="O145" s="707"/>
      <c r="P145" s="700"/>
      <c r="Q145" s="706"/>
      <c r="R145" s="707"/>
      <c r="S145" s="700"/>
      <c r="T145" s="706"/>
      <c r="U145" s="707"/>
      <c r="V145" s="700"/>
      <c r="W145" s="706"/>
      <c r="X145" s="708"/>
      <c r="Y145" s="715"/>
      <c r="Z145" s="608" t="n">
        <f aca="false">I145/H145*100</f>
        <v>0</v>
      </c>
      <c r="AA145" s="630"/>
      <c r="AB145" s="6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</row>
    <row r="146" s="107" customFormat="true" ht="17.45" hidden="false" customHeight="true" outlineLevel="0" collapsed="false">
      <c r="A146" s="682" t="s">
        <v>439</v>
      </c>
      <c r="B146" s="683" t="s">
        <v>440</v>
      </c>
      <c r="C146" s="684"/>
      <c r="D146" s="400"/>
      <c r="E146" s="400"/>
      <c r="F146" s="685"/>
      <c r="G146" s="686" t="n">
        <v>10</v>
      </c>
      <c r="H146" s="687" t="n">
        <f aca="false">G146*30</f>
        <v>300</v>
      </c>
      <c r="I146" s="688" t="n">
        <f aca="false">SUM(I147,I149)</f>
        <v>108</v>
      </c>
      <c r="J146" s="688" t="n">
        <f aca="false">SUM(J147,J149)</f>
        <v>54</v>
      </c>
      <c r="K146" s="688" t="n">
        <f aca="false">SUM(K147,K149)</f>
        <v>54</v>
      </c>
      <c r="L146" s="688" t="n">
        <f aca="false">SUM(L147,L149)</f>
        <v>0</v>
      </c>
      <c r="M146" s="688" t="n">
        <f aca="false">SUM(M147,M149)</f>
        <v>192</v>
      </c>
      <c r="N146" s="397"/>
      <c r="O146" s="691"/>
      <c r="P146" s="685"/>
      <c r="Q146" s="397"/>
      <c r="R146" s="691"/>
      <c r="S146" s="685"/>
      <c r="T146" s="397"/>
      <c r="U146" s="691"/>
      <c r="V146" s="685"/>
      <c r="W146" s="397"/>
      <c r="X146" s="692" t="n">
        <v>12</v>
      </c>
      <c r="Y146" s="693"/>
      <c r="Z146" s="608" t="n">
        <f aca="false">I146/H146*100</f>
        <v>36</v>
      </c>
      <c r="AA146" s="630"/>
      <c r="AB146" s="6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</row>
    <row r="147" s="107" customFormat="true" ht="17.45" hidden="false" customHeight="true" outlineLevel="0" collapsed="false">
      <c r="A147" s="682"/>
      <c r="B147" s="714" t="s">
        <v>338</v>
      </c>
      <c r="C147" s="229"/>
      <c r="D147" s="204" t="s">
        <v>441</v>
      </c>
      <c r="E147" s="204"/>
      <c r="F147" s="350"/>
      <c r="G147" s="298" t="n">
        <v>5</v>
      </c>
      <c r="H147" s="279" t="n">
        <f aca="false">G147*30</f>
        <v>150</v>
      </c>
      <c r="I147" s="204" t="n">
        <f aca="false">SUMPRODUCT(N147:Y147,$N$7:$Y$7)</f>
        <v>54</v>
      </c>
      <c r="J147" s="204" t="n">
        <v>27</v>
      </c>
      <c r="K147" s="204" t="n">
        <v>27</v>
      </c>
      <c r="L147" s="204"/>
      <c r="M147" s="216" t="n">
        <f aca="false">H147-I147</f>
        <v>96</v>
      </c>
      <c r="N147" s="229"/>
      <c r="O147" s="204"/>
      <c r="P147" s="231"/>
      <c r="Q147" s="215"/>
      <c r="R147" s="204"/>
      <c r="S147" s="231"/>
      <c r="T147" s="215"/>
      <c r="U147" s="204"/>
      <c r="V147" s="231"/>
      <c r="W147" s="215"/>
      <c r="X147" s="204" t="n">
        <v>6</v>
      </c>
      <c r="Y147" s="272"/>
      <c r="Z147" s="608" t="n">
        <f aca="false">I147/H147*100</f>
        <v>36</v>
      </c>
      <c r="AA147" s="630"/>
      <c r="AB147" s="630"/>
      <c r="AD147" s="607" t="b">
        <f aca="false">ISBLANK(N147)</f>
        <v>1</v>
      </c>
      <c r="AE147" s="607" t="b">
        <f aca="false">ISBLANK(O147)</f>
        <v>1</v>
      </c>
      <c r="AF147" s="607" t="b">
        <f aca="false">ISBLANK(P147)</f>
        <v>1</v>
      </c>
      <c r="AG147" s="607" t="b">
        <f aca="false">ISBLANK(Q147)</f>
        <v>1</v>
      </c>
      <c r="AH147" s="607" t="b">
        <f aca="false">ISBLANK(R147)</f>
        <v>1</v>
      </c>
      <c r="AI147" s="607" t="b">
        <f aca="false">ISBLANK(S147)</f>
        <v>1</v>
      </c>
      <c r="AJ147" s="607" t="b">
        <f aca="false">ISBLANK(T147)</f>
        <v>1</v>
      </c>
      <c r="AK147" s="607" t="b">
        <f aca="false">ISBLANK(U147)</f>
        <v>1</v>
      </c>
      <c r="AL147" s="607" t="b">
        <f aca="false">ISBLANK(V147)</f>
        <v>1</v>
      </c>
      <c r="AM147" s="607" t="b">
        <f aca="false">ISBLANK(W147)</f>
        <v>1</v>
      </c>
      <c r="AN147" s="607" t="b">
        <f aca="false">ISBLANK(X147)</f>
        <v>0</v>
      </c>
      <c r="AO147" s="607" t="b">
        <f aca="false">ISBLANK(Y147)</f>
        <v>1</v>
      </c>
    </row>
    <row r="148" s="107" customFormat="true" ht="17.45" hidden="false" customHeight="true" outlineLevel="0" collapsed="false">
      <c r="A148" s="682"/>
      <c r="B148" s="696" t="s">
        <v>356</v>
      </c>
      <c r="C148" s="229"/>
      <c r="D148" s="204" t="s">
        <v>137</v>
      </c>
      <c r="E148" s="204"/>
      <c r="F148" s="345"/>
      <c r="G148" s="298" t="n">
        <v>5</v>
      </c>
      <c r="H148" s="229" t="n">
        <f aca="false">30*G148</f>
        <v>150</v>
      </c>
      <c r="I148" s="204" t="n">
        <f aca="false">SUMPRODUCT(N148:Y148,$N$7:$Y$7)</f>
        <v>54</v>
      </c>
      <c r="J148" s="204"/>
      <c r="K148" s="204"/>
      <c r="L148" s="204" t="n">
        <v>54</v>
      </c>
      <c r="M148" s="216" t="n">
        <f aca="false">H148-I148</f>
        <v>96</v>
      </c>
      <c r="N148" s="215"/>
      <c r="O148" s="204"/>
      <c r="P148" s="231"/>
      <c r="Q148" s="215"/>
      <c r="R148" s="204"/>
      <c r="S148" s="231"/>
      <c r="T148" s="215"/>
      <c r="U148" s="204"/>
      <c r="V148" s="231"/>
      <c r="W148" s="503"/>
      <c r="X148" s="265" t="n">
        <v>6</v>
      </c>
      <c r="Y148" s="272"/>
      <c r="Z148" s="608" t="n">
        <f aca="false">I148/H148*100</f>
        <v>36</v>
      </c>
      <c r="AA148" s="630"/>
      <c r="AB148" s="6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</row>
    <row r="149" s="107" customFormat="true" ht="17.45" hidden="false" customHeight="true" outlineLevel="0" collapsed="false">
      <c r="A149" s="682"/>
      <c r="B149" s="696" t="s">
        <v>377</v>
      </c>
      <c r="C149" s="229"/>
      <c r="D149" s="204" t="s">
        <v>137</v>
      </c>
      <c r="E149" s="204"/>
      <c r="F149" s="231"/>
      <c r="G149" s="298" t="n">
        <f aca="false">H149/30</f>
        <v>5</v>
      </c>
      <c r="H149" s="215" t="n">
        <v>150</v>
      </c>
      <c r="I149" s="204" t="n">
        <f aca="false">SUMPRODUCT(N149:Y149,$N$7:$Y$7)</f>
        <v>54</v>
      </c>
      <c r="J149" s="204" t="n">
        <v>27</v>
      </c>
      <c r="K149" s="204" t="n">
        <v>27</v>
      </c>
      <c r="L149" s="204"/>
      <c r="M149" s="216" t="n">
        <f aca="false">H149-I149</f>
        <v>96</v>
      </c>
      <c r="N149" s="215"/>
      <c r="O149" s="204"/>
      <c r="P149" s="231"/>
      <c r="Q149" s="215"/>
      <c r="R149" s="204"/>
      <c r="S149" s="231"/>
      <c r="T149" s="215"/>
      <c r="U149" s="204"/>
      <c r="V149" s="231"/>
      <c r="W149" s="215"/>
      <c r="X149" s="204" t="n">
        <v>6</v>
      </c>
      <c r="Y149" s="272"/>
      <c r="Z149" s="608" t="n">
        <f aca="false">I149/H149*100</f>
        <v>36</v>
      </c>
      <c r="AA149" s="630"/>
      <c r="AB149" s="630"/>
      <c r="AD149" s="607" t="b">
        <f aca="false">ISBLANK(N149)</f>
        <v>1</v>
      </c>
      <c r="AE149" s="607" t="b">
        <f aca="false">ISBLANK(O149)</f>
        <v>1</v>
      </c>
      <c r="AF149" s="607" t="b">
        <f aca="false">ISBLANK(P149)</f>
        <v>1</v>
      </c>
      <c r="AG149" s="607" t="b">
        <f aca="false">ISBLANK(Q149)</f>
        <v>1</v>
      </c>
      <c r="AH149" s="607" t="b">
        <f aca="false">ISBLANK(R149)</f>
        <v>1</v>
      </c>
      <c r="AI149" s="607" t="b">
        <f aca="false">ISBLANK(S149)</f>
        <v>1</v>
      </c>
      <c r="AJ149" s="607" t="b">
        <f aca="false">ISBLANK(T149)</f>
        <v>1</v>
      </c>
      <c r="AK149" s="607" t="b">
        <f aca="false">ISBLANK(U149)</f>
        <v>1</v>
      </c>
      <c r="AL149" s="607" t="b">
        <f aca="false">ISBLANK(V149)</f>
        <v>1</v>
      </c>
      <c r="AM149" s="607" t="b">
        <f aca="false">ISBLANK(W149)</f>
        <v>1</v>
      </c>
      <c r="AN149" s="607" t="b">
        <f aca="false">ISBLANK(X149)</f>
        <v>0</v>
      </c>
      <c r="AO149" s="607" t="b">
        <f aca="false">ISBLANK(Y149)</f>
        <v>1</v>
      </c>
    </row>
    <row r="150" s="107" customFormat="true" ht="17.45" hidden="false" customHeight="true" outlineLevel="0" collapsed="false">
      <c r="A150" s="682"/>
      <c r="B150" s="644" t="s">
        <v>378</v>
      </c>
      <c r="C150" s="279"/>
      <c r="D150" s="146" t="s">
        <v>137</v>
      </c>
      <c r="E150" s="146"/>
      <c r="F150" s="645"/>
      <c r="G150" s="278" t="n">
        <f aca="false">H150/30</f>
        <v>5</v>
      </c>
      <c r="H150" s="468" t="n">
        <v>150</v>
      </c>
      <c r="I150" s="146" t="n">
        <f aca="false">SUMPRODUCT(N150:Y150,$N$7:$Y$7)</f>
        <v>54</v>
      </c>
      <c r="J150" s="146" t="n">
        <v>27</v>
      </c>
      <c r="K150" s="146" t="n">
        <v>27</v>
      </c>
      <c r="L150" s="146"/>
      <c r="M150" s="246" t="n">
        <f aca="false">H150-I150</f>
        <v>96</v>
      </c>
      <c r="N150" s="468"/>
      <c r="O150" s="146"/>
      <c r="P150" s="645"/>
      <c r="Q150" s="468"/>
      <c r="R150" s="146"/>
      <c r="S150" s="645"/>
      <c r="T150" s="468"/>
      <c r="U150" s="146"/>
      <c r="V150" s="645"/>
      <c r="W150" s="468"/>
      <c r="X150" s="146" t="n">
        <v>6</v>
      </c>
      <c r="Y150" s="245"/>
      <c r="Z150" s="608" t="n">
        <f aca="false">I150/H150*100</f>
        <v>36</v>
      </c>
      <c r="AA150" s="630"/>
      <c r="AB150" s="6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</row>
    <row r="151" s="107" customFormat="true" ht="17.45" hidden="false" customHeight="true" outlineLevel="0" collapsed="false">
      <c r="A151" s="682"/>
      <c r="B151" s="697" t="s">
        <v>424</v>
      </c>
      <c r="C151" s="698"/>
      <c r="D151" s="699"/>
      <c r="E151" s="699"/>
      <c r="F151" s="700"/>
      <c r="G151" s="701" t="n">
        <v>5</v>
      </c>
      <c r="H151" s="702" t="n">
        <f aca="false">G151*30</f>
        <v>150</v>
      </c>
      <c r="I151" s="703"/>
      <c r="J151" s="704"/>
      <c r="K151" s="704"/>
      <c r="L151" s="704"/>
      <c r="M151" s="705"/>
      <c r="N151" s="706"/>
      <c r="O151" s="707"/>
      <c r="P151" s="700"/>
      <c r="Q151" s="706"/>
      <c r="R151" s="707"/>
      <c r="S151" s="700"/>
      <c r="T151" s="706"/>
      <c r="U151" s="707"/>
      <c r="V151" s="700"/>
      <c r="W151" s="706"/>
      <c r="X151" s="708"/>
      <c r="Y151" s="715"/>
      <c r="Z151" s="608" t="n">
        <f aca="false">I151/H151*100</f>
        <v>0</v>
      </c>
      <c r="AA151" s="630"/>
      <c r="AB151" s="6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</row>
    <row r="152" s="107" customFormat="true" ht="17.45" hidden="false" customHeight="true" outlineLevel="0" collapsed="false">
      <c r="A152" s="682" t="s">
        <v>442</v>
      </c>
      <c r="B152" s="683" t="s">
        <v>443</v>
      </c>
      <c r="C152" s="684"/>
      <c r="D152" s="400"/>
      <c r="E152" s="400"/>
      <c r="F152" s="685"/>
      <c r="G152" s="686" t="n">
        <v>10</v>
      </c>
      <c r="H152" s="687" t="n">
        <f aca="false">G152*30</f>
        <v>300</v>
      </c>
      <c r="I152" s="688"/>
      <c r="J152" s="688"/>
      <c r="K152" s="688"/>
      <c r="L152" s="688"/>
      <c r="M152" s="688"/>
      <c r="N152" s="397"/>
      <c r="O152" s="691"/>
      <c r="P152" s="685"/>
      <c r="Q152" s="397"/>
      <c r="R152" s="691"/>
      <c r="S152" s="685"/>
      <c r="T152" s="397"/>
      <c r="U152" s="691"/>
      <c r="V152" s="685"/>
      <c r="W152" s="397"/>
      <c r="X152" s="692"/>
      <c r="Y152" s="716" t="n">
        <v>12</v>
      </c>
      <c r="Z152" s="608" t="n">
        <f aca="false">I152/H152*100</f>
        <v>0</v>
      </c>
      <c r="AA152" s="630"/>
      <c r="AB152" s="6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</row>
    <row r="153" s="107" customFormat="true" ht="17.45" hidden="false" customHeight="true" outlineLevel="0" collapsed="false">
      <c r="A153" s="682"/>
      <c r="B153" s="717" t="s">
        <v>334</v>
      </c>
      <c r="C153" s="229"/>
      <c r="D153" s="204" t="s">
        <v>62</v>
      </c>
      <c r="E153" s="204"/>
      <c r="F153" s="218"/>
      <c r="G153" s="298" t="n">
        <v>3</v>
      </c>
      <c r="H153" s="279" t="n">
        <f aca="false">G153*30</f>
        <v>90</v>
      </c>
      <c r="I153" s="204" t="n">
        <f aca="false">SUMPRODUCT(N153:Y153,$N$7:$Y$7)</f>
        <v>32</v>
      </c>
      <c r="J153" s="204" t="n">
        <v>16</v>
      </c>
      <c r="K153" s="204" t="n">
        <v>16</v>
      </c>
      <c r="L153" s="204"/>
      <c r="M153" s="216" t="n">
        <f aca="false">H153-I153</f>
        <v>58</v>
      </c>
      <c r="N153" s="229"/>
      <c r="O153" s="204"/>
      <c r="P153" s="231"/>
      <c r="Q153" s="215"/>
      <c r="R153" s="204"/>
      <c r="S153" s="231"/>
      <c r="T153" s="215"/>
      <c r="U153" s="204"/>
      <c r="V153" s="231"/>
      <c r="W153" s="215"/>
      <c r="X153" s="204"/>
      <c r="Y153" s="272" t="n">
        <v>4</v>
      </c>
      <c r="Z153" s="608" t="n">
        <f aca="false">I153/H153*100</f>
        <v>35.5555555555556</v>
      </c>
      <c r="AA153" s="630"/>
      <c r="AB153" s="630"/>
      <c r="AD153" s="607" t="b">
        <f aca="false">ISBLANK(N121)</f>
        <v>1</v>
      </c>
      <c r="AE153" s="607" t="b">
        <f aca="false">ISBLANK(O121)</f>
        <v>1</v>
      </c>
      <c r="AF153" s="607" t="b">
        <f aca="false">ISBLANK(P121)</f>
        <v>1</v>
      </c>
      <c r="AG153" s="607" t="b">
        <f aca="false">ISBLANK(Q121)</f>
        <v>1</v>
      </c>
      <c r="AH153" s="607" t="b">
        <f aca="false">ISBLANK(R121)</f>
        <v>1</v>
      </c>
      <c r="AI153" s="607" t="b">
        <f aca="false">ISBLANK(S121)</f>
        <v>1</v>
      </c>
      <c r="AJ153" s="607" t="b">
        <f aca="false">ISBLANK(T121)</f>
        <v>0</v>
      </c>
      <c r="AK153" s="607" t="b">
        <f aca="false">ISBLANK(U121)</f>
        <v>1</v>
      </c>
      <c r="AL153" s="607" t="b">
        <f aca="false">ISBLANK(V121)</f>
        <v>1</v>
      </c>
      <c r="AM153" s="607" t="b">
        <f aca="false">ISBLANK(W121)</f>
        <v>1</v>
      </c>
      <c r="AN153" s="607" t="b">
        <f aca="false">ISBLANK(X121)</f>
        <v>1</v>
      </c>
      <c r="AO153" s="607" t="b">
        <f aca="false">ISBLANK(Y121)</f>
        <v>1</v>
      </c>
    </row>
    <row r="154" s="107" customFormat="true" ht="17.45" hidden="false" customHeight="true" outlineLevel="0" collapsed="false">
      <c r="A154" s="682"/>
      <c r="B154" s="712" t="s">
        <v>340</v>
      </c>
      <c r="C154" s="497"/>
      <c r="D154" s="217" t="s">
        <v>62</v>
      </c>
      <c r="E154" s="217"/>
      <c r="F154" s="350"/>
      <c r="G154" s="298" t="n">
        <v>3.5</v>
      </c>
      <c r="H154" s="279" t="n">
        <f aca="false">G154*30</f>
        <v>105</v>
      </c>
      <c r="I154" s="506" t="n">
        <f aca="false">SUMPRODUCT(N154:Y154,$N$7:$Y$7)+8</f>
        <v>40</v>
      </c>
      <c r="J154" s="718" t="n">
        <v>20</v>
      </c>
      <c r="K154" s="719" t="n">
        <v>20</v>
      </c>
      <c r="L154" s="718"/>
      <c r="M154" s="720" t="n">
        <f aca="false">H154-I154</f>
        <v>65</v>
      </c>
      <c r="N154" s="497"/>
      <c r="O154" s="217"/>
      <c r="P154" s="498"/>
      <c r="Q154" s="224"/>
      <c r="R154" s="217"/>
      <c r="S154" s="498"/>
      <c r="T154" s="224"/>
      <c r="U154" s="217"/>
      <c r="V154" s="498"/>
      <c r="W154" s="224"/>
      <c r="X154" s="217"/>
      <c r="Y154" s="514" t="n">
        <v>4</v>
      </c>
      <c r="Z154" s="608" t="n">
        <f aca="false">I154/H154*100</f>
        <v>38.0952380952381</v>
      </c>
      <c r="AA154" s="630"/>
      <c r="AB154" s="630"/>
      <c r="AD154" s="607" t="b">
        <f aca="false">ISBLANK(N153)</f>
        <v>1</v>
      </c>
      <c r="AE154" s="607" t="b">
        <f aca="false">ISBLANK(O153)</f>
        <v>1</v>
      </c>
      <c r="AF154" s="607" t="b">
        <f aca="false">ISBLANK(P153)</f>
        <v>1</v>
      </c>
      <c r="AG154" s="607" t="b">
        <f aca="false">ISBLANK(Q153)</f>
        <v>1</v>
      </c>
      <c r="AH154" s="607" t="b">
        <f aca="false">ISBLANK(R153)</f>
        <v>1</v>
      </c>
      <c r="AI154" s="607" t="b">
        <f aca="false">ISBLANK(S153)</f>
        <v>1</v>
      </c>
      <c r="AJ154" s="607" t="b">
        <f aca="false">ISBLANK(T153)</f>
        <v>1</v>
      </c>
      <c r="AK154" s="607" t="b">
        <f aca="false">ISBLANK(U153)</f>
        <v>1</v>
      </c>
      <c r="AL154" s="607" t="b">
        <f aca="false">ISBLANK(V153)</f>
        <v>1</v>
      </c>
      <c r="AM154" s="607" t="b">
        <f aca="false">ISBLANK(W153)</f>
        <v>1</v>
      </c>
      <c r="AN154" s="607" t="b">
        <f aca="false">ISBLANK(X153)</f>
        <v>1</v>
      </c>
      <c r="AO154" s="607" t="b">
        <f aca="false">ISBLANK(Y153)</f>
        <v>0</v>
      </c>
    </row>
    <row r="155" s="107" customFormat="true" ht="17.45" hidden="false" customHeight="true" outlineLevel="0" collapsed="false">
      <c r="A155" s="682"/>
      <c r="B155" s="696" t="s">
        <v>352</v>
      </c>
      <c r="C155" s="229"/>
      <c r="D155" s="204" t="s">
        <v>62</v>
      </c>
      <c r="E155" s="204"/>
      <c r="F155" s="315"/>
      <c r="G155" s="298" t="n">
        <v>3.5</v>
      </c>
      <c r="H155" s="279" t="n">
        <f aca="false">G155*30</f>
        <v>105</v>
      </c>
      <c r="I155" s="506" t="n">
        <f aca="false">SUMPRODUCT(N155:Y155,$N$7:$Y$7)+8</f>
        <v>40</v>
      </c>
      <c r="J155" s="506" t="n">
        <v>20</v>
      </c>
      <c r="K155" s="719" t="n">
        <v>20</v>
      </c>
      <c r="L155" s="506"/>
      <c r="M155" s="510" t="n">
        <f aca="false">H155-I155</f>
        <v>65</v>
      </c>
      <c r="N155" s="229"/>
      <c r="O155" s="204"/>
      <c r="P155" s="231"/>
      <c r="Q155" s="215"/>
      <c r="R155" s="204"/>
      <c r="S155" s="231"/>
      <c r="T155" s="215"/>
      <c r="U155" s="204"/>
      <c r="V155" s="231"/>
      <c r="W155" s="215"/>
      <c r="X155" s="204"/>
      <c r="Y155" s="514" t="n">
        <v>4</v>
      </c>
      <c r="Z155" s="608" t="n">
        <f aca="false">I155/H155*100</f>
        <v>38.0952380952381</v>
      </c>
      <c r="AA155" s="630"/>
      <c r="AB155" s="630"/>
      <c r="AD155" s="607" t="b">
        <f aca="false">ISBLANK(N128)</f>
        <v>1</v>
      </c>
      <c r="AE155" s="607" t="b">
        <f aca="false">ISBLANK(O128)</f>
        <v>1</v>
      </c>
      <c r="AF155" s="607" t="b">
        <f aca="false">ISBLANK(P128)</f>
        <v>1</v>
      </c>
      <c r="AG155" s="607" t="b">
        <f aca="false">ISBLANK(Q128)</f>
        <v>1</v>
      </c>
      <c r="AH155" s="607" t="b">
        <f aca="false">ISBLANK(R128)</f>
        <v>1</v>
      </c>
      <c r="AI155" s="607" t="b">
        <f aca="false">ISBLANK(S128)</f>
        <v>1</v>
      </c>
      <c r="AJ155" s="607" t="b">
        <f aca="false">ISBLANK(T128)</f>
        <v>1</v>
      </c>
      <c r="AK155" s="607" t="b">
        <f aca="false">ISBLANK(U128)</f>
        <v>0</v>
      </c>
      <c r="AL155" s="607" t="b">
        <f aca="false">ISBLANK(V128)</f>
        <v>1</v>
      </c>
      <c r="AM155" s="607" t="b">
        <f aca="false">ISBLANK(W128)</f>
        <v>1</v>
      </c>
      <c r="AN155" s="607" t="b">
        <f aca="false">ISBLANK(X128)</f>
        <v>1</v>
      </c>
      <c r="AO155" s="607" t="b">
        <f aca="false">ISBLANK(Y128)</f>
        <v>1</v>
      </c>
    </row>
    <row r="156" s="107" customFormat="true" ht="17.45" hidden="false" customHeight="true" outlineLevel="0" collapsed="false">
      <c r="A156" s="682"/>
      <c r="B156" s="644" t="s">
        <v>356</v>
      </c>
      <c r="C156" s="279"/>
      <c r="D156" s="146" t="s">
        <v>62</v>
      </c>
      <c r="E156" s="146"/>
      <c r="F156" s="721"/>
      <c r="G156" s="278" t="n">
        <v>10</v>
      </c>
      <c r="H156" s="279" t="n">
        <f aca="false">30*G156</f>
        <v>300</v>
      </c>
      <c r="I156" s="722" t="n">
        <f aca="false">SUMPRODUCT(N156:Y156,$N$7:$Y$7)+4</f>
        <v>100</v>
      </c>
      <c r="J156" s="722"/>
      <c r="K156" s="722"/>
      <c r="L156" s="722" t="n">
        <v>100</v>
      </c>
      <c r="M156" s="723" t="n">
        <f aca="false">H156-I156</f>
        <v>200</v>
      </c>
      <c r="N156" s="468"/>
      <c r="O156" s="146"/>
      <c r="P156" s="645"/>
      <c r="Q156" s="468"/>
      <c r="R156" s="146"/>
      <c r="S156" s="645"/>
      <c r="T156" s="468"/>
      <c r="U156" s="146"/>
      <c r="V156" s="645"/>
      <c r="W156" s="546"/>
      <c r="X156" s="244"/>
      <c r="Y156" s="724" t="n">
        <v>12</v>
      </c>
      <c r="Z156" s="608" t="n">
        <f aca="false">I156/H156*100</f>
        <v>33.3333333333333</v>
      </c>
      <c r="AA156" s="630"/>
      <c r="AB156" s="630"/>
      <c r="AD156" s="607"/>
      <c r="AE156" s="607"/>
      <c r="AF156" s="607"/>
      <c r="AG156" s="607"/>
      <c r="AH156" s="607"/>
      <c r="AI156" s="607"/>
      <c r="AJ156" s="607"/>
      <c r="AK156" s="607"/>
      <c r="AL156" s="607"/>
      <c r="AM156" s="607"/>
      <c r="AN156" s="607"/>
      <c r="AO156" s="607"/>
    </row>
    <row r="157" s="107" customFormat="true" ht="17.45" hidden="false" customHeight="true" outlineLevel="0" collapsed="false">
      <c r="A157" s="682"/>
      <c r="B157" s="697" t="s">
        <v>424</v>
      </c>
      <c r="C157" s="698"/>
      <c r="D157" s="699"/>
      <c r="E157" s="699"/>
      <c r="F157" s="700"/>
      <c r="G157" s="701" t="n">
        <v>3.5</v>
      </c>
      <c r="H157" s="702" t="n">
        <f aca="false">G157*30</f>
        <v>105</v>
      </c>
      <c r="I157" s="703"/>
      <c r="J157" s="704"/>
      <c r="K157" s="704"/>
      <c r="L157" s="704"/>
      <c r="M157" s="705"/>
      <c r="N157" s="706"/>
      <c r="O157" s="707"/>
      <c r="P157" s="700"/>
      <c r="Q157" s="706"/>
      <c r="R157" s="707"/>
      <c r="S157" s="700"/>
      <c r="T157" s="706"/>
      <c r="U157" s="707"/>
      <c r="V157" s="700"/>
      <c r="W157" s="706"/>
      <c r="X157" s="708"/>
      <c r="Y157" s="715"/>
      <c r="Z157" s="658"/>
      <c r="AA157" s="630"/>
      <c r="AB157" s="630"/>
      <c r="AD157" s="607"/>
      <c r="AE157" s="607"/>
      <c r="AF157" s="607"/>
      <c r="AG157" s="607"/>
      <c r="AH157" s="607"/>
      <c r="AI157" s="607"/>
      <c r="AJ157" s="607"/>
      <c r="AK157" s="607"/>
      <c r="AL157" s="607"/>
      <c r="AM157" s="607"/>
      <c r="AN157" s="607"/>
      <c r="AO157" s="607"/>
    </row>
    <row r="158" s="107" customFormat="true" ht="15.75" hidden="false" customHeight="true" outlineLevel="0" collapsed="false">
      <c r="A158" s="679" t="s">
        <v>444</v>
      </c>
      <c r="B158" s="679"/>
      <c r="C158" s="679"/>
      <c r="D158" s="679"/>
      <c r="E158" s="679"/>
      <c r="F158" s="679"/>
      <c r="G158" s="680" t="n">
        <f aca="false">SUM(G120,G127,G135,G141,G146,G152)</f>
        <v>52</v>
      </c>
      <c r="H158" s="680" t="n">
        <f aca="false">SUM(H120,H127,H135,H141,H146,H152)</f>
        <v>1560</v>
      </c>
      <c r="I158" s="680" t="n">
        <f aca="false">SUM(I120,I127,I135,I141,I146,I152)</f>
        <v>503</v>
      </c>
      <c r="J158" s="680" t="n">
        <f aca="false">SUM(J120,J127,J135,J141,J146,J152)</f>
        <v>205</v>
      </c>
      <c r="K158" s="680" t="n">
        <f aca="false">SUM(K120,K127,K135,K141,K146,K152)</f>
        <v>190</v>
      </c>
      <c r="L158" s="680" t="n">
        <f aca="false">SUM(L120,L127,L135,L141,L146,L152)</f>
        <v>33</v>
      </c>
      <c r="M158" s="680" t="n">
        <f aca="false">SUM(M120,M127,M135,M141,M146,M152)</f>
        <v>757</v>
      </c>
      <c r="N158" s="680"/>
      <c r="O158" s="680"/>
      <c r="P158" s="680"/>
      <c r="Q158" s="680"/>
      <c r="R158" s="680"/>
      <c r="S158" s="680"/>
      <c r="T158" s="680" t="n">
        <f aca="false">SUM(T120,T127,T135,T141,T146,T152)</f>
        <v>7</v>
      </c>
      <c r="U158" s="680" t="n">
        <f aca="false">SUM(U120,U127,U135,U141,U146,U152)</f>
        <v>12</v>
      </c>
      <c r="V158" s="680" t="n">
        <f aca="false">SUM(V120,V127,V135,V141,V146,V152)</f>
        <v>8</v>
      </c>
      <c r="W158" s="680" t="n">
        <f aca="false">SUM(W120,W127,W135,W141,W146,W152)</f>
        <v>2</v>
      </c>
      <c r="X158" s="680" t="n">
        <f aca="false">SUM(X120,X127,X135,X141,X146,X152)</f>
        <v>12</v>
      </c>
      <c r="Y158" s="680" t="n">
        <f aca="false">SUM(Y120,Y127,Y135,Y141,Y146,Y152)</f>
        <v>12</v>
      </c>
      <c r="Z158" s="681"/>
      <c r="AA158" s="725"/>
      <c r="AB158" s="725"/>
      <c r="AD158" s="607"/>
      <c r="AE158" s="607"/>
      <c r="AF158" s="607"/>
      <c r="AG158" s="607"/>
      <c r="AH158" s="607"/>
      <c r="AI158" s="607"/>
      <c r="AJ158" s="607"/>
      <c r="AK158" s="607"/>
      <c r="AL158" s="607"/>
      <c r="AM158" s="607"/>
      <c r="AN158" s="607"/>
      <c r="AO158" s="607"/>
    </row>
    <row r="159" s="107" customFormat="true" ht="16.5" hidden="false" customHeight="false" outlineLevel="0" collapsed="false">
      <c r="A159" s="30" t="s">
        <v>380</v>
      </c>
      <c r="B159" s="30"/>
      <c r="C159" s="30"/>
      <c r="D159" s="30"/>
      <c r="E159" s="30"/>
      <c r="F159" s="30"/>
      <c r="G159" s="332" t="n">
        <f aca="false">G43+G82+G88+G91+G118+G158</f>
        <v>240</v>
      </c>
      <c r="H159" s="332" t="n">
        <f aca="false">H43+H82+H88+H91+H118+H158</f>
        <v>7200</v>
      </c>
      <c r="I159" s="332" t="n">
        <f aca="false">I43+I82+I88+I91+I118+I158</f>
        <v>2836</v>
      </c>
      <c r="J159" s="332" t="n">
        <f aca="false">J43+J82+J88+J91+J118+J158</f>
        <v>1201</v>
      </c>
      <c r="K159" s="332" t="n">
        <f aca="false">K43+K82+K88+K91+K118+K158</f>
        <v>754</v>
      </c>
      <c r="L159" s="332" t="n">
        <f aca="false">L43+L82+L88+L91+L118+L158</f>
        <v>804</v>
      </c>
      <c r="M159" s="332" t="n">
        <f aca="false">M43+M82+M88+M91+M118+M158</f>
        <v>3869</v>
      </c>
      <c r="N159" s="332" t="n">
        <f aca="false">N43+N82+N88+N91+N118+N158</f>
        <v>21</v>
      </c>
      <c r="O159" s="332" t="n">
        <f aca="false">O43+O82+O88+O91+O118+O158</f>
        <v>25</v>
      </c>
      <c r="P159" s="332" t="n">
        <f aca="false">P43+P82+P88+P91+P118+P158</f>
        <v>22</v>
      </c>
      <c r="Q159" s="332" t="n">
        <f aca="false">Q43+Q82+Q88+Q91+Q118+Q158</f>
        <v>19</v>
      </c>
      <c r="R159" s="332" t="n">
        <f aca="false">R43+R82+R88+R91+R118+R158</f>
        <v>22</v>
      </c>
      <c r="S159" s="332" t="n">
        <f aca="false">S43+S82+S88+S91+S118+S158</f>
        <v>23</v>
      </c>
      <c r="T159" s="332" t="n">
        <f aca="false">T43+T82+T88+T91+T118+T158</f>
        <v>16</v>
      </c>
      <c r="U159" s="332" t="n">
        <f aca="false">U43+U82+U88+U91+U118+U158</f>
        <v>22</v>
      </c>
      <c r="V159" s="332" t="n">
        <f aca="false">V43+V82+V88+V91+V118+V158</f>
        <v>18</v>
      </c>
      <c r="W159" s="332" t="n">
        <f aca="false">W43+W82+W88+W91+W118+W158</f>
        <v>14</v>
      </c>
      <c r="X159" s="332" t="n">
        <f aca="false">X43+X82+X88+X91+X118+X158</f>
        <v>21</v>
      </c>
      <c r="Y159" s="332" t="n">
        <f aca="false">Y43+Y82+Y88+Y91+Y118+Y158</f>
        <v>14</v>
      </c>
      <c r="Z159" s="725"/>
      <c r="AA159" s="605" t="s">
        <v>119</v>
      </c>
      <c r="AB159" s="726" t="n">
        <f aca="false">AB11+AB46+AB85+AB94+AB129</f>
        <v>60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</row>
    <row r="160" s="107" customFormat="true" ht="16.5" hidden="false" customHeight="false" outlineLevel="0" collapsed="false">
      <c r="A160" s="564" t="s">
        <v>381</v>
      </c>
      <c r="B160" s="564"/>
      <c r="C160" s="564"/>
      <c r="D160" s="564"/>
      <c r="E160" s="564"/>
      <c r="F160" s="564"/>
      <c r="G160" s="564"/>
      <c r="H160" s="564"/>
      <c r="I160" s="564"/>
      <c r="J160" s="564"/>
      <c r="K160" s="564"/>
      <c r="L160" s="564"/>
      <c r="M160" s="564"/>
      <c r="N160" s="565" t="n">
        <f aca="false">N159</f>
        <v>21</v>
      </c>
      <c r="O160" s="566" t="n">
        <f aca="false">O159</f>
        <v>25</v>
      </c>
      <c r="P160" s="566" t="n">
        <f aca="false">P159</f>
        <v>22</v>
      </c>
      <c r="Q160" s="566" t="n">
        <f aca="false">Q159</f>
        <v>19</v>
      </c>
      <c r="R160" s="566" t="n">
        <f aca="false">R159</f>
        <v>22</v>
      </c>
      <c r="S160" s="566" t="n">
        <f aca="false">S159</f>
        <v>23</v>
      </c>
      <c r="T160" s="566" t="n">
        <f aca="false">T159</f>
        <v>16</v>
      </c>
      <c r="U160" s="566" t="n">
        <f aca="false">U159</f>
        <v>22</v>
      </c>
      <c r="V160" s="566" t="n">
        <f aca="false">V159</f>
        <v>18</v>
      </c>
      <c r="W160" s="566" t="n">
        <f aca="false">W159</f>
        <v>14</v>
      </c>
      <c r="X160" s="566" t="n">
        <f aca="false">X159</f>
        <v>21</v>
      </c>
      <c r="Y160" s="567" t="n">
        <f aca="false">Y159</f>
        <v>14</v>
      </c>
      <c r="Z160" s="102"/>
      <c r="AA160" s="605" t="s">
        <v>120</v>
      </c>
      <c r="AB160" s="726" t="n">
        <f aca="false">AB12+AB47+AB86+AB95+AB130</f>
        <v>60</v>
      </c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</row>
    <row r="161" s="362" customFormat="true" ht="16.5" hidden="false" customHeight="false" outlineLevel="0" collapsed="false">
      <c r="A161" s="568" t="s">
        <v>382</v>
      </c>
      <c r="B161" s="568"/>
      <c r="C161" s="568"/>
      <c r="D161" s="568"/>
      <c r="E161" s="568"/>
      <c r="F161" s="568"/>
      <c r="G161" s="568"/>
      <c r="H161" s="568"/>
      <c r="I161" s="568"/>
      <c r="J161" s="568"/>
      <c r="K161" s="568"/>
      <c r="L161" s="568"/>
      <c r="M161" s="568"/>
      <c r="N161" s="569" t="n">
        <f aca="false">COUNTIF($C11:$C157,"1")</f>
        <v>2</v>
      </c>
      <c r="O161" s="532" t="n">
        <f aca="false">COUNTIF($C11:$C157,"2а")</f>
        <v>2</v>
      </c>
      <c r="P161" s="535" t="n">
        <f aca="false">COUNTIF($C11:$C157,"2б")</f>
        <v>4</v>
      </c>
      <c r="Q161" s="569" t="n">
        <f aca="false">COUNTIF($C11:$C157,"3")</f>
        <v>3</v>
      </c>
      <c r="R161" s="532" t="n">
        <f aca="false">COUNTIF($C11:$C157,"4а")</f>
        <v>2</v>
      </c>
      <c r="S161" s="535" t="n">
        <f aca="false">COUNTIF($C11:$C157,"4б")</f>
        <v>3</v>
      </c>
      <c r="T161" s="569" t="n">
        <f aca="false">COUNTIF($C11:$C157,"5")</f>
        <v>1</v>
      </c>
      <c r="U161" s="532" t="n">
        <f aca="false">COUNTIF($C11:$C157,"6а")</f>
        <v>1</v>
      </c>
      <c r="V161" s="535" t="n">
        <f aca="false">COUNTIF($C11:$C157,"6б")</f>
        <v>2</v>
      </c>
      <c r="W161" s="569" t="n">
        <f aca="false">COUNTIF($C11:$C157,"7")</f>
        <v>3</v>
      </c>
      <c r="X161" s="532" t="n">
        <f aca="false">COUNTIF($C11:$C157,"8а")</f>
        <v>1</v>
      </c>
      <c r="Y161" s="535" t="n">
        <f aca="false">COUNTIF($C11:$C157,"8б")</f>
        <v>1</v>
      </c>
      <c r="Z161" s="605"/>
      <c r="AA161" s="605" t="s">
        <v>121</v>
      </c>
      <c r="AB161" s="726" t="n">
        <f aca="false">AB13+AB48+AB87+AB96+AB131</f>
        <v>60</v>
      </c>
      <c r="AC161" s="107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</row>
    <row r="162" s="362" customFormat="true" ht="24.75" hidden="false" customHeight="true" outlineLevel="0" collapsed="false">
      <c r="A162" s="568" t="s">
        <v>383</v>
      </c>
      <c r="B162" s="568"/>
      <c r="C162" s="568"/>
      <c r="D162" s="568"/>
      <c r="E162" s="568"/>
      <c r="F162" s="568"/>
      <c r="G162" s="568"/>
      <c r="H162" s="568"/>
      <c r="I162" s="568"/>
      <c r="J162" s="568"/>
      <c r="K162" s="568"/>
      <c r="L162" s="568"/>
      <c r="M162" s="568"/>
      <c r="N162" s="569" t="n">
        <f aca="false">COUNTIF($D11:$D157,"1")</f>
        <v>5</v>
      </c>
      <c r="O162" s="532" t="n">
        <f aca="false">COUNTIF($D11:$D157,"2а")</f>
        <v>3</v>
      </c>
      <c r="P162" s="727" t="n">
        <f aca="false">COUNTIF($D11:$D157,"2б")</f>
        <v>2</v>
      </c>
      <c r="Q162" s="569" t="n">
        <f aca="false">COUNTIF($D11:$D157,"3")</f>
        <v>3</v>
      </c>
      <c r="R162" s="532" t="n">
        <f aca="false">COUNTIF($D11:$D157,"4а")</f>
        <v>3</v>
      </c>
      <c r="S162" s="570" t="n">
        <f aca="false">COUNTIF($D11:$D157,"4б")-7</f>
        <v>2</v>
      </c>
      <c r="T162" s="571" t="n">
        <f aca="false">COUNTIF($D11:$D157,"5")-4-1</f>
        <v>6</v>
      </c>
      <c r="U162" s="728" t="n">
        <f aca="false">COUNTIF($D11:$D157,"6а")-2</f>
        <v>3</v>
      </c>
      <c r="V162" s="570" t="n">
        <f aca="false">COUNTIF($D11:$D157,"6б")-6-2</f>
        <v>4</v>
      </c>
      <c r="W162" s="571" t="n">
        <f aca="false">COUNTIF($D11:$D157,"7")-1</f>
        <v>3</v>
      </c>
      <c r="X162" s="728" t="n">
        <f aca="false">COUNTIF($D11:$D157,"8а")-2</f>
        <v>1</v>
      </c>
      <c r="Y162" s="570" t="n">
        <f aca="false">COUNTIF($D11:$D157,"8б")-1</f>
        <v>4</v>
      </c>
      <c r="Z162" s="729"/>
      <c r="AA162" s="605" t="s">
        <v>122</v>
      </c>
      <c r="AB162" s="726" t="n">
        <f aca="false">AB14+AB49+AB88+AB97+AB132</f>
        <v>60</v>
      </c>
      <c r="AC162" s="107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</row>
    <row r="163" s="362" customFormat="true" ht="12" hidden="false" customHeight="true" outlineLevel="0" collapsed="false">
      <c r="A163" s="568" t="s">
        <v>386</v>
      </c>
      <c r="B163" s="568"/>
      <c r="C163" s="568"/>
      <c r="D163" s="568"/>
      <c r="E163" s="568"/>
      <c r="F163" s="568"/>
      <c r="G163" s="568"/>
      <c r="H163" s="568"/>
      <c r="I163" s="568"/>
      <c r="J163" s="568"/>
      <c r="K163" s="568"/>
      <c r="L163" s="568"/>
      <c r="M163" s="568"/>
      <c r="N163" s="574"/>
      <c r="O163" s="437"/>
      <c r="P163" s="297"/>
      <c r="Q163" s="574"/>
      <c r="R163" s="437"/>
      <c r="S163" s="297"/>
      <c r="T163" s="574"/>
      <c r="U163" s="437"/>
      <c r="V163" s="297"/>
      <c r="W163" s="574"/>
      <c r="X163" s="437"/>
      <c r="Y163" s="297"/>
      <c r="Z163" s="102"/>
      <c r="AA163" s="605"/>
      <c r="AB163" s="605"/>
      <c r="AC163" s="107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</row>
    <row r="164" s="107" customFormat="true" ht="16.5" hidden="false" customHeight="true" outlineLevel="0" collapsed="false">
      <c r="A164" s="568" t="s">
        <v>387</v>
      </c>
      <c r="B164" s="568"/>
      <c r="C164" s="568"/>
      <c r="D164" s="568"/>
      <c r="E164" s="568"/>
      <c r="F164" s="568"/>
      <c r="G164" s="568"/>
      <c r="H164" s="568"/>
      <c r="I164" s="568"/>
      <c r="J164" s="568"/>
      <c r="K164" s="568"/>
      <c r="L164" s="568"/>
      <c r="M164" s="568"/>
      <c r="N164" s="577" t="n">
        <f aca="false">COUNTIF($F11:$F157,"1")</f>
        <v>0</v>
      </c>
      <c r="O164" s="578" t="n">
        <f aca="false">COUNTIF($F11:$F157,"2а")</f>
        <v>0</v>
      </c>
      <c r="P164" s="579" t="n">
        <f aca="false">COUNTIF($F11:$F157,"2б")</f>
        <v>0</v>
      </c>
      <c r="Q164" s="577" t="n">
        <f aca="false">COUNTIF($F11:$F157,"3")</f>
        <v>1</v>
      </c>
      <c r="R164" s="578" t="n">
        <f aca="false">COUNTIF($F11:$F157,"4а")</f>
        <v>0</v>
      </c>
      <c r="S164" s="579" t="n">
        <f aca="false">COUNTIF($F11:$F157,"4б")</f>
        <v>1</v>
      </c>
      <c r="T164" s="577" t="n">
        <f aca="false">COUNTIF($F11:$F157,"5")</f>
        <v>1</v>
      </c>
      <c r="U164" s="578" t="n">
        <f aca="false">COUNTIF($F11:$F157,"6а")</f>
        <v>0</v>
      </c>
      <c r="V164" s="579" t="n">
        <f aca="false">COUNTIF($F11:$F157,"6б")</f>
        <v>1</v>
      </c>
      <c r="W164" s="577" t="n">
        <f aca="false">COUNTIF($F11:$F157,"7")</f>
        <v>0</v>
      </c>
      <c r="X164" s="578" t="n">
        <f aca="false">COUNTIF($F11:$F157,"8а")</f>
        <v>1</v>
      </c>
      <c r="Y164" s="579" t="n">
        <f aca="false">COUNTIF($F11:$F157,"8б")</f>
        <v>0</v>
      </c>
      <c r="Z164" s="605"/>
      <c r="AA164" s="602"/>
      <c r="AB164" s="602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</row>
    <row r="165" s="107" customFormat="true" ht="15.75" hidden="false" customHeight="false" outlineLevel="0" collapsed="false">
      <c r="A165" s="580" t="s">
        <v>388</v>
      </c>
      <c r="B165" s="580"/>
      <c r="C165" s="580"/>
      <c r="D165" s="580"/>
      <c r="E165" s="580"/>
      <c r="F165" s="580"/>
      <c r="G165" s="580"/>
      <c r="H165" s="580"/>
      <c r="I165" s="580"/>
      <c r="J165" s="580"/>
      <c r="K165" s="580"/>
      <c r="L165" s="580"/>
      <c r="M165" s="580"/>
      <c r="N165" s="730" t="n">
        <f aca="false">AB159</f>
        <v>60</v>
      </c>
      <c r="O165" s="730"/>
      <c r="P165" s="730"/>
      <c r="Q165" s="730" t="n">
        <f aca="false">AB160</f>
        <v>60</v>
      </c>
      <c r="R165" s="730"/>
      <c r="S165" s="730"/>
      <c r="T165" s="730" t="n">
        <f aca="false">AB161</f>
        <v>60</v>
      </c>
      <c r="U165" s="730"/>
      <c r="V165" s="730"/>
      <c r="W165" s="730" t="n">
        <f aca="false">AB162</f>
        <v>60</v>
      </c>
      <c r="X165" s="730"/>
      <c r="Y165" s="730"/>
      <c r="Z165" s="602"/>
      <c r="AA165" s="103"/>
      <c r="AB165" s="103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</row>
    <row r="166" s="107" customFormat="true" ht="15.75" hidden="false" customHeight="false" outlineLevel="0" collapsed="false">
      <c r="A166" s="582"/>
      <c r="G166" s="143"/>
      <c r="H166" s="143"/>
      <c r="I166" s="582"/>
      <c r="J166" s="582"/>
      <c r="K166" s="582"/>
      <c r="L166" s="582"/>
      <c r="M166" s="582"/>
      <c r="N166" s="731" t="n">
        <f aca="false">N165+Q165+T165+W165</f>
        <v>240</v>
      </c>
      <c r="O166" s="731"/>
      <c r="P166" s="731"/>
      <c r="Q166" s="731"/>
      <c r="R166" s="731"/>
      <c r="S166" s="731"/>
      <c r="T166" s="731"/>
      <c r="U166" s="731"/>
      <c r="V166" s="731"/>
      <c r="W166" s="731"/>
      <c r="X166" s="731"/>
      <c r="Y166" s="731"/>
      <c r="Z166" s="732"/>
      <c r="AA166" s="103"/>
      <c r="AB166" s="103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</row>
    <row r="167" s="107" customFormat="true" ht="15.75" hidden="false" customHeight="false" outlineLevel="0" collapsed="false">
      <c r="A167" s="733" t="n">
        <v>1</v>
      </c>
      <c r="B167" s="734" t="s">
        <v>164</v>
      </c>
      <c r="C167" s="735"/>
      <c r="D167" s="735"/>
      <c r="E167" s="735"/>
      <c r="F167" s="735"/>
      <c r="G167" s="736" t="n">
        <f aca="false">G168+G169</f>
        <v>13.5</v>
      </c>
      <c r="H167" s="733" t="n">
        <f aca="false">H168+H169</f>
        <v>405</v>
      </c>
      <c r="I167" s="733" t="n">
        <f aca="false">I168+I169</f>
        <v>264</v>
      </c>
      <c r="J167" s="733" t="n">
        <f aca="false">J168+J169</f>
        <v>4</v>
      </c>
      <c r="K167" s="733" t="n">
        <f aca="false">K168+K169</f>
        <v>0</v>
      </c>
      <c r="L167" s="733" t="n">
        <f aca="false">L168+L169</f>
        <v>260</v>
      </c>
      <c r="M167" s="733" t="n">
        <f aca="false">M168+M169</f>
        <v>141</v>
      </c>
      <c r="N167" s="736"/>
      <c r="O167" s="736"/>
      <c r="P167" s="737"/>
      <c r="Q167" s="736"/>
      <c r="R167" s="736"/>
      <c r="S167" s="736"/>
      <c r="T167" s="736"/>
      <c r="U167" s="736"/>
      <c r="V167" s="737"/>
      <c r="W167" s="736"/>
      <c r="X167" s="736"/>
      <c r="Y167" s="736"/>
      <c r="Z167" s="738"/>
      <c r="AA167" s="103"/>
      <c r="AB167" s="103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</row>
    <row r="168" s="107" customFormat="true" ht="16.5" hidden="false" customHeight="true" outlineLevel="0" collapsed="false">
      <c r="A168" s="677" t="s">
        <v>445</v>
      </c>
      <c r="B168" s="739" t="s">
        <v>164</v>
      </c>
      <c r="C168" s="740"/>
      <c r="D168" s="265" t="s">
        <v>446</v>
      </c>
      <c r="E168" s="741"/>
      <c r="F168" s="742"/>
      <c r="G168" s="743" t="n">
        <v>6.5</v>
      </c>
      <c r="H168" s="744" t="n">
        <f aca="false">G168*30</f>
        <v>195</v>
      </c>
      <c r="I168" s="745" t="n">
        <f aca="false">L168+J168</f>
        <v>132</v>
      </c>
      <c r="J168" s="741" t="n">
        <v>4</v>
      </c>
      <c r="K168" s="741"/>
      <c r="L168" s="741" t="n">
        <v>128</v>
      </c>
      <c r="M168" s="746" t="n">
        <f aca="false">H168-I168</f>
        <v>63</v>
      </c>
      <c r="N168" s="745" t="n">
        <v>4</v>
      </c>
      <c r="O168" s="747" t="n">
        <v>4</v>
      </c>
      <c r="P168" s="742" t="n">
        <v>4</v>
      </c>
      <c r="Q168" s="745"/>
      <c r="R168" s="747"/>
      <c r="S168" s="742"/>
      <c r="T168" s="745"/>
      <c r="U168" s="747"/>
      <c r="V168" s="742"/>
      <c r="W168" s="745"/>
      <c r="X168" s="748"/>
      <c r="Y168" s="749"/>
      <c r="Z168" s="625"/>
      <c r="AA168" s="103"/>
      <c r="AB168" s="103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</row>
    <row r="169" s="107" customFormat="true" ht="15.75" hidden="false" customHeight="false" outlineLevel="0" collapsed="false">
      <c r="A169" s="677" t="s">
        <v>447</v>
      </c>
      <c r="B169" s="739" t="s">
        <v>164</v>
      </c>
      <c r="C169" s="740"/>
      <c r="D169" s="750" t="s">
        <v>448</v>
      </c>
      <c r="E169" s="741"/>
      <c r="F169" s="742"/>
      <c r="G169" s="751" t="n">
        <v>7</v>
      </c>
      <c r="H169" s="744" t="n">
        <f aca="false">G169*30</f>
        <v>210</v>
      </c>
      <c r="I169" s="745" t="n">
        <f aca="false">L169+J169</f>
        <v>132</v>
      </c>
      <c r="J169" s="741"/>
      <c r="K169" s="741"/>
      <c r="L169" s="741" t="n">
        <v>132</v>
      </c>
      <c r="M169" s="746" t="n">
        <f aca="false">H169-I169</f>
        <v>78</v>
      </c>
      <c r="N169" s="745"/>
      <c r="O169" s="747"/>
      <c r="P169" s="742"/>
      <c r="Q169" s="745" t="n">
        <v>4</v>
      </c>
      <c r="R169" s="747" t="n">
        <v>4</v>
      </c>
      <c r="S169" s="742" t="n">
        <v>4</v>
      </c>
      <c r="T169" s="745"/>
      <c r="U169" s="747"/>
      <c r="V169" s="742"/>
      <c r="W169" s="745"/>
      <c r="X169" s="748"/>
      <c r="Y169" s="749"/>
      <c r="Z169" s="625"/>
      <c r="AA169" s="103"/>
      <c r="AB169" s="103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</row>
    <row r="170" s="107" customFormat="true" ht="15.75" hidden="false" customHeight="false" outlineLevel="0" collapsed="false">
      <c r="A170" s="677" t="s">
        <v>449</v>
      </c>
      <c r="B170" s="752" t="s">
        <v>164</v>
      </c>
      <c r="C170" s="753"/>
      <c r="D170" s="754" t="s">
        <v>450</v>
      </c>
      <c r="E170" s="412"/>
      <c r="F170" s="412"/>
      <c r="G170" s="410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 t="s">
        <v>175</v>
      </c>
      <c r="U170" s="412" t="s">
        <v>175</v>
      </c>
      <c r="V170" s="412" t="s">
        <v>175</v>
      </c>
      <c r="W170" s="412" t="s">
        <v>175</v>
      </c>
      <c r="X170" s="412"/>
      <c r="Y170" s="412"/>
      <c r="Z170" s="755"/>
      <c r="AA170" s="103"/>
      <c r="AB170" s="103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</row>
    <row r="171" s="107" customFormat="true" ht="15.75" hidden="false" customHeight="false" outlineLevel="0" collapsed="false">
      <c r="A171" s="756" t="s">
        <v>451</v>
      </c>
      <c r="B171" s="757"/>
      <c r="C171" s="756"/>
      <c r="D171" s="756"/>
      <c r="E171" s="758"/>
      <c r="F171" s="756"/>
      <c r="G171" s="756"/>
      <c r="H171" s="756"/>
      <c r="I171" s="756"/>
      <c r="J171" s="756"/>
      <c r="K171" s="756"/>
      <c r="L171" s="756"/>
      <c r="M171" s="756"/>
      <c r="N171" s="756"/>
      <c r="O171" s="756"/>
      <c r="P171" s="756"/>
      <c r="Q171" s="756"/>
      <c r="R171" s="756"/>
      <c r="S171" s="756"/>
      <c r="T171" s="738"/>
      <c r="U171" s="756"/>
      <c r="V171" s="756"/>
      <c r="W171" s="756"/>
      <c r="X171" s="756"/>
      <c r="Y171" s="756"/>
      <c r="Z171" s="756"/>
      <c r="AA171" s="103"/>
      <c r="AB171" s="103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</row>
    <row r="172" s="107" customFormat="true" ht="31.5" hidden="false" customHeight="false" outlineLevel="0" collapsed="false">
      <c r="A172" s="759" t="s">
        <v>452</v>
      </c>
      <c r="B172" s="760" t="s">
        <v>453</v>
      </c>
      <c r="C172" s="208"/>
      <c r="D172" s="761"/>
      <c r="E172" s="762"/>
      <c r="F172" s="763"/>
      <c r="G172" s="629" t="n">
        <f aca="false">SUM(G173:G176)</f>
        <v>18</v>
      </c>
      <c r="H172" s="629" t="n">
        <f aca="false">SUM(H173:H176)</f>
        <v>540</v>
      </c>
      <c r="I172" s="629" t="n">
        <f aca="false">SUM(I173:I176)</f>
        <v>294</v>
      </c>
      <c r="J172" s="629" t="n">
        <f aca="false">SUM(J173:J176)</f>
        <v>0</v>
      </c>
      <c r="K172" s="629" t="n">
        <f aca="false">SUM(K173:K176)</f>
        <v>0</v>
      </c>
      <c r="L172" s="629" t="n">
        <f aca="false">SUM(L173:L176)</f>
        <v>294</v>
      </c>
      <c r="M172" s="629" t="n">
        <f aca="false">SUM(M173:M176)</f>
        <v>246</v>
      </c>
      <c r="N172" s="764"/>
      <c r="O172" s="764"/>
      <c r="P172" s="764"/>
      <c r="Q172" s="764"/>
      <c r="R172" s="764"/>
      <c r="S172" s="764"/>
      <c r="T172" s="437"/>
      <c r="U172" s="437"/>
      <c r="V172" s="437"/>
      <c r="W172" s="437"/>
      <c r="X172" s="765"/>
      <c r="Y172" s="765"/>
      <c r="Z172" s="766"/>
      <c r="AA172" s="103"/>
      <c r="AB172" s="103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</row>
    <row r="173" s="107" customFormat="true" ht="15.75" hidden="false" customHeight="false" outlineLevel="0" collapsed="false">
      <c r="A173" s="187"/>
      <c r="B173" s="451" t="s">
        <v>454</v>
      </c>
      <c r="C173" s="767" t="n">
        <v>2</v>
      </c>
      <c r="D173" s="767" t="n">
        <v>1</v>
      </c>
      <c r="E173" s="762"/>
      <c r="F173" s="763"/>
      <c r="G173" s="768" t="n">
        <v>6</v>
      </c>
      <c r="H173" s="204" t="n">
        <f aca="false">G173*30</f>
        <v>180</v>
      </c>
      <c r="I173" s="769" t="n">
        <f aca="false">J173+K173+L173</f>
        <v>99</v>
      </c>
      <c r="J173" s="204"/>
      <c r="K173" s="204"/>
      <c r="L173" s="204" t="n">
        <v>99</v>
      </c>
      <c r="M173" s="770" t="n">
        <f aca="false">H173-I173</f>
        <v>81</v>
      </c>
      <c r="N173" s="764" t="n">
        <v>3</v>
      </c>
      <c r="O173" s="764" t="n">
        <v>3</v>
      </c>
      <c r="P173" s="764" t="n">
        <v>3</v>
      </c>
      <c r="Q173" s="764"/>
      <c r="R173" s="764"/>
      <c r="S173" s="764"/>
      <c r="T173" s="437"/>
      <c r="U173" s="437"/>
      <c r="V173" s="437"/>
      <c r="W173" s="437"/>
      <c r="X173" s="765"/>
      <c r="Y173" s="765"/>
      <c r="Z173" s="766"/>
      <c r="AA173" s="103"/>
      <c r="AB173" s="103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</row>
    <row r="174" s="107" customFormat="true" ht="15.75" hidden="false" customHeight="false" outlineLevel="0" collapsed="false">
      <c r="A174" s="187"/>
      <c r="B174" s="451" t="s">
        <v>454</v>
      </c>
      <c r="C174" s="767" t="n">
        <v>4</v>
      </c>
      <c r="D174" s="767" t="n">
        <v>3</v>
      </c>
      <c r="E174" s="762"/>
      <c r="F174" s="763"/>
      <c r="G174" s="768" t="n">
        <v>6</v>
      </c>
      <c r="H174" s="204" t="n">
        <f aca="false">G174*30</f>
        <v>180</v>
      </c>
      <c r="I174" s="769" t="n">
        <f aca="false">J174+K174+L174</f>
        <v>99</v>
      </c>
      <c r="J174" s="204"/>
      <c r="K174" s="204"/>
      <c r="L174" s="204" t="n">
        <v>99</v>
      </c>
      <c r="M174" s="770" t="n">
        <f aca="false">H174-I174</f>
        <v>81</v>
      </c>
      <c r="N174" s="764"/>
      <c r="O174" s="764"/>
      <c r="P174" s="764"/>
      <c r="Q174" s="764" t="n">
        <v>3</v>
      </c>
      <c r="R174" s="764" t="n">
        <v>3</v>
      </c>
      <c r="S174" s="764" t="n">
        <v>3</v>
      </c>
      <c r="T174" s="437"/>
      <c r="U174" s="437"/>
      <c r="V174" s="437"/>
      <c r="W174" s="437"/>
      <c r="X174" s="765"/>
      <c r="Y174" s="765"/>
      <c r="Z174" s="766"/>
      <c r="AA174" s="103"/>
      <c r="AB174" s="103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</row>
    <row r="175" s="107" customFormat="true" ht="15.75" hidden="false" customHeight="false" outlineLevel="0" collapsed="false">
      <c r="A175" s="187"/>
      <c r="B175" s="451" t="s">
        <v>454</v>
      </c>
      <c r="C175" s="767" t="n">
        <v>6</v>
      </c>
      <c r="D175" s="767" t="n">
        <v>5</v>
      </c>
      <c r="E175" s="762"/>
      <c r="F175" s="763"/>
      <c r="G175" s="768" t="n">
        <v>4</v>
      </c>
      <c r="H175" s="204" t="n">
        <f aca="false">G175*30</f>
        <v>120</v>
      </c>
      <c r="I175" s="769" t="n">
        <f aca="false">J175+K175+L175</f>
        <v>66</v>
      </c>
      <c r="J175" s="204"/>
      <c r="K175" s="204"/>
      <c r="L175" s="204" t="n">
        <v>66</v>
      </c>
      <c r="M175" s="770" t="n">
        <f aca="false">H175-I175</f>
        <v>54</v>
      </c>
      <c r="N175" s="764"/>
      <c r="O175" s="764"/>
      <c r="P175" s="764"/>
      <c r="Q175" s="764"/>
      <c r="R175" s="764"/>
      <c r="S175" s="764"/>
      <c r="T175" s="437" t="n">
        <v>2</v>
      </c>
      <c r="U175" s="437" t="n">
        <v>2</v>
      </c>
      <c r="V175" s="437" t="n">
        <v>2</v>
      </c>
      <c r="W175" s="437"/>
      <c r="X175" s="765"/>
      <c r="Y175" s="765"/>
      <c r="Z175" s="766"/>
      <c r="AA175" s="103"/>
      <c r="AB175" s="103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</row>
    <row r="176" s="107" customFormat="true" ht="15.75" hidden="false" customHeight="false" outlineLevel="0" collapsed="false">
      <c r="A176" s="187"/>
      <c r="B176" s="451" t="s">
        <v>454</v>
      </c>
      <c r="C176" s="767" t="n">
        <v>7</v>
      </c>
      <c r="D176" s="767"/>
      <c r="E176" s="762"/>
      <c r="F176" s="763"/>
      <c r="G176" s="768" t="n">
        <v>2</v>
      </c>
      <c r="H176" s="204" t="n">
        <f aca="false">G176*30</f>
        <v>60</v>
      </c>
      <c r="I176" s="769" t="n">
        <f aca="false">J176+K176+L176</f>
        <v>30</v>
      </c>
      <c r="J176" s="204"/>
      <c r="K176" s="204"/>
      <c r="L176" s="204" t="n">
        <v>30</v>
      </c>
      <c r="M176" s="770" t="n">
        <f aca="false">H176-I176</f>
        <v>30</v>
      </c>
      <c r="N176" s="764"/>
      <c r="O176" s="764"/>
      <c r="P176" s="764"/>
      <c r="Q176" s="764"/>
      <c r="R176" s="764"/>
      <c r="S176" s="764"/>
      <c r="T176" s="437"/>
      <c r="U176" s="437"/>
      <c r="V176" s="437"/>
      <c r="W176" s="437" t="n">
        <v>2</v>
      </c>
      <c r="X176" s="765"/>
      <c r="Y176" s="765"/>
      <c r="Z176" s="766"/>
      <c r="AA176" s="103"/>
      <c r="AB176" s="103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</row>
    <row r="177" s="107" customFormat="true" ht="9" hidden="false" customHeight="true" outlineLevel="0" collapsed="false">
      <c r="A177" s="582"/>
      <c r="I177" s="582"/>
      <c r="J177" s="582"/>
      <c r="K177" s="582"/>
      <c r="L177" s="582"/>
      <c r="M177" s="582"/>
      <c r="N177" s="771"/>
      <c r="O177" s="772"/>
      <c r="P177" s="772"/>
      <c r="Q177" s="772"/>
      <c r="R177" s="772"/>
      <c r="S177" s="772"/>
      <c r="T177" s="772"/>
      <c r="U177" s="772"/>
      <c r="V177" s="772"/>
      <c r="W177" s="772"/>
      <c r="X177" s="772"/>
      <c r="Y177" s="772"/>
      <c r="Z177" s="772"/>
      <c r="AA177" s="103"/>
      <c r="AB177" s="103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</row>
    <row r="178" s="107" customFormat="true" ht="15.75" hidden="false" customHeight="false" outlineLevel="0" collapsed="false">
      <c r="A178" s="582"/>
      <c r="I178" s="582"/>
      <c r="J178" s="582"/>
      <c r="K178" s="582"/>
      <c r="L178" s="582"/>
      <c r="M178" s="582"/>
      <c r="N178" s="771"/>
      <c r="O178" s="772"/>
      <c r="P178" s="772"/>
      <c r="Q178" s="772"/>
      <c r="R178" s="772"/>
      <c r="S178" s="772"/>
      <c r="T178" s="772"/>
      <c r="U178" s="772"/>
      <c r="V178" s="772"/>
      <c r="W178" s="772"/>
      <c r="X178" s="772"/>
      <c r="Y178" s="772"/>
      <c r="Z178" s="772"/>
      <c r="AA178" s="103"/>
      <c r="AB178" s="103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</row>
    <row r="179" s="107" customFormat="true" ht="15.75" hidden="false" customHeight="true" outlineLevel="0" collapsed="false">
      <c r="B179" s="582" t="s">
        <v>389</v>
      </c>
      <c r="C179" s="582"/>
      <c r="D179" s="584"/>
      <c r="E179" s="584"/>
      <c r="F179" s="584"/>
      <c r="G179" s="582"/>
      <c r="H179" s="585" t="s">
        <v>390</v>
      </c>
      <c r="I179" s="585"/>
      <c r="J179" s="585"/>
      <c r="AA179" s="103"/>
      <c r="AB179" s="103"/>
      <c r="AC179" s="594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</row>
    <row r="180" s="107" customFormat="true" ht="8.25" hidden="false" customHeight="true" outlineLevel="0" collapsed="false">
      <c r="AA180" s="103"/>
      <c r="AB180" s="103"/>
      <c r="AC180" s="103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</row>
    <row r="181" s="107" customFormat="true" ht="15.75" hidden="false" customHeight="false" outlineLevel="0" collapsed="false">
      <c r="A181" s="102"/>
      <c r="AA181" s="103"/>
      <c r="AB181" s="103"/>
      <c r="AC181" s="103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</row>
    <row r="182" s="107" customFormat="true" ht="18" hidden="false" customHeight="true" outlineLevel="0" collapsed="false">
      <c r="A182" s="102"/>
      <c r="B182" s="582" t="s">
        <v>391</v>
      </c>
      <c r="C182" s="582"/>
      <c r="D182" s="584"/>
      <c r="E182" s="586"/>
      <c r="F182" s="586"/>
      <c r="G182" s="582"/>
      <c r="H182" s="585" t="s">
        <v>455</v>
      </c>
      <c r="AA182" s="103"/>
      <c r="AB182" s="103"/>
      <c r="AC182" s="103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</row>
    <row r="183" s="107" customFormat="true" ht="6.75" hidden="false" customHeight="true" outlineLevel="0" collapsed="false">
      <c r="A183" s="587"/>
      <c r="B183" s="588"/>
      <c r="C183" s="588"/>
      <c r="D183" s="588"/>
      <c r="E183" s="588"/>
      <c r="F183" s="588"/>
      <c r="G183" s="588"/>
      <c r="H183" s="588"/>
      <c r="I183" s="588"/>
      <c r="J183" s="588"/>
      <c r="K183" s="588"/>
      <c r="L183" s="588"/>
      <c r="M183" s="588"/>
      <c r="N183" s="588"/>
      <c r="O183" s="588"/>
      <c r="P183" s="588"/>
      <c r="Q183" s="588"/>
      <c r="R183" s="588"/>
      <c r="S183" s="588"/>
      <c r="T183" s="588"/>
      <c r="U183" s="588"/>
      <c r="V183" s="588"/>
      <c r="W183" s="588"/>
      <c r="X183" s="588"/>
      <c r="Y183" s="588"/>
      <c r="Z183" s="588"/>
      <c r="AA183" s="103"/>
      <c r="AB183" s="103"/>
      <c r="AC183" s="103"/>
      <c r="AD183" s="595"/>
      <c r="AE183" s="595"/>
      <c r="AF183" s="595"/>
      <c r="AG183" s="595"/>
      <c r="AH183" s="595"/>
      <c r="AI183" s="595"/>
      <c r="AJ183" s="595"/>
      <c r="AK183" s="595"/>
      <c r="AL183" s="595"/>
      <c r="AM183" s="595"/>
      <c r="AN183" s="595"/>
      <c r="AO183" s="595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</row>
    <row r="184" s="107" customFormat="true" ht="15.75" hidden="false" customHeight="false" outlineLevel="0" collapsed="false">
      <c r="A184" s="102"/>
      <c r="C184" s="589"/>
      <c r="D184" s="590"/>
      <c r="E184" s="590"/>
      <c r="F184" s="589"/>
      <c r="G184" s="589"/>
      <c r="H184" s="589"/>
      <c r="AA184" s="103"/>
      <c r="AB184" s="103"/>
      <c r="AC184" s="103"/>
      <c r="AD184" s="595"/>
      <c r="AE184" s="595"/>
      <c r="AF184" s="595"/>
      <c r="AG184" s="595"/>
      <c r="AH184" s="595"/>
      <c r="AI184" s="595"/>
      <c r="AJ184" s="595"/>
      <c r="AK184" s="595"/>
      <c r="AL184" s="595"/>
      <c r="AM184" s="595"/>
      <c r="AN184" s="595"/>
      <c r="AO184" s="595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</row>
    <row r="185" s="107" customFormat="true" ht="19.5" hidden="false" customHeight="true" outlineLevel="0" collapsed="false">
      <c r="A185" s="102"/>
      <c r="B185" s="591" t="s">
        <v>393</v>
      </c>
      <c r="C185" s="592"/>
      <c r="D185" s="584"/>
      <c r="E185" s="586"/>
      <c r="F185" s="586"/>
      <c r="G185" s="582"/>
      <c r="H185" s="585" t="s">
        <v>455</v>
      </c>
      <c r="I185" s="593"/>
      <c r="J185" s="593"/>
      <c r="K185" s="593"/>
      <c r="L185" s="592"/>
      <c r="M185" s="592"/>
      <c r="N185" s="592"/>
      <c r="O185" s="592"/>
      <c r="P185" s="592"/>
      <c r="Q185" s="592"/>
      <c r="R185" s="592"/>
      <c r="S185" s="592"/>
      <c r="T185" s="592"/>
      <c r="U185" s="592"/>
      <c r="V185" s="592"/>
      <c r="W185" s="592"/>
      <c r="X185" s="592"/>
      <c r="Y185" s="592"/>
      <c r="Z185" s="592"/>
      <c r="AA185" s="103"/>
      <c r="AB185" s="103"/>
      <c r="AC185" s="103"/>
      <c r="AD185" s="595"/>
      <c r="AE185" s="595"/>
      <c r="AF185" s="595"/>
      <c r="AG185" s="595"/>
      <c r="AH185" s="595"/>
      <c r="AI185" s="595"/>
      <c r="AJ185" s="595"/>
      <c r="AK185" s="595"/>
      <c r="AL185" s="595"/>
      <c r="AM185" s="595"/>
      <c r="AN185" s="595"/>
      <c r="AO185" s="595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</row>
    <row r="186" s="107" customFormat="true" ht="15.75" hidden="false" customHeight="false" outlineLevel="0" collapsed="false">
      <c r="A186" s="102"/>
      <c r="B186" s="103"/>
      <c r="C186" s="104"/>
      <c r="D186" s="105"/>
      <c r="E186" s="105"/>
      <c r="F186" s="104"/>
      <c r="G186" s="104"/>
      <c r="H186" s="104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595"/>
      <c r="AE186" s="595"/>
      <c r="AF186" s="595"/>
      <c r="AG186" s="595"/>
      <c r="AH186" s="595"/>
      <c r="AI186" s="595"/>
      <c r="AJ186" s="595"/>
      <c r="AK186" s="595"/>
      <c r="AL186" s="595"/>
      <c r="AM186" s="595"/>
      <c r="AN186" s="595"/>
      <c r="AO186" s="595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</row>
    <row r="187" s="107" customFormat="true" ht="15.75" hidden="false" customHeight="false" outlineLevel="0" collapsed="false">
      <c r="A187" s="102"/>
      <c r="B187" s="103"/>
      <c r="C187" s="104"/>
      <c r="D187" s="105"/>
      <c r="E187" s="105"/>
      <c r="F187" s="104"/>
      <c r="G187" s="104"/>
      <c r="H187" s="104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595"/>
      <c r="AE187" s="595"/>
      <c r="AF187" s="595"/>
      <c r="AG187" s="595"/>
      <c r="AH187" s="595"/>
      <c r="AI187" s="595"/>
      <c r="AJ187" s="595"/>
      <c r="AK187" s="595"/>
      <c r="AL187" s="595"/>
      <c r="AM187" s="595"/>
      <c r="AN187" s="595"/>
      <c r="AO187" s="595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</row>
    <row r="188" s="107" customFormat="true" ht="15.75" hidden="false" customHeight="false" outlineLevel="0" collapsed="false">
      <c r="A188" s="102"/>
      <c r="B188" s="103"/>
      <c r="C188" s="104"/>
      <c r="D188" s="105"/>
      <c r="E188" s="105"/>
      <c r="F188" s="104"/>
      <c r="G188" s="104"/>
      <c r="H188" s="104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595"/>
      <c r="AE188" s="595"/>
      <c r="AF188" s="595"/>
      <c r="AG188" s="595"/>
      <c r="AH188" s="595"/>
      <c r="AI188" s="595"/>
      <c r="AJ188" s="595"/>
      <c r="AK188" s="595"/>
      <c r="AL188" s="595"/>
      <c r="AM188" s="595"/>
      <c r="AN188" s="595"/>
      <c r="AO188" s="595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D5:AF5"/>
    <mergeCell ref="AG5:AI5"/>
    <mergeCell ref="AJ5:AL5"/>
    <mergeCell ref="AM5:AO5"/>
    <mergeCell ref="N6:Y6"/>
    <mergeCell ref="A9:Y9"/>
    <mergeCell ref="A10:Y10"/>
    <mergeCell ref="A43:F43"/>
    <mergeCell ref="A44:Y44"/>
    <mergeCell ref="A82:F82"/>
    <mergeCell ref="A83:Y83"/>
    <mergeCell ref="A88:F88"/>
    <mergeCell ref="A89:Y89"/>
    <mergeCell ref="A91:F91"/>
    <mergeCell ref="A92:Y92"/>
    <mergeCell ref="A93:Y93"/>
    <mergeCell ref="A94:A102"/>
    <mergeCell ref="A103:A108"/>
    <mergeCell ref="A109:A116"/>
    <mergeCell ref="A118:F118"/>
    <mergeCell ref="A119:Y119"/>
    <mergeCell ref="A120:A126"/>
    <mergeCell ref="A127:A134"/>
    <mergeCell ref="A135:A140"/>
    <mergeCell ref="A141:A145"/>
    <mergeCell ref="A146:A151"/>
    <mergeCell ref="A152:A157"/>
    <mergeCell ref="A158:F158"/>
    <mergeCell ref="A159:F159"/>
    <mergeCell ref="A160:M160"/>
    <mergeCell ref="A161:M161"/>
    <mergeCell ref="A162:M162"/>
    <mergeCell ref="A163:M163"/>
    <mergeCell ref="A164:M164"/>
    <mergeCell ref="A165:M165"/>
    <mergeCell ref="N165:P165"/>
    <mergeCell ref="Q165:S165"/>
    <mergeCell ref="T165:V165"/>
    <mergeCell ref="W165:Y165"/>
    <mergeCell ref="N166:Y166"/>
    <mergeCell ref="D179:F179"/>
    <mergeCell ref="H179:J17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Пользователь Windows</cp:lastModifiedBy>
  <cp:lastPrinted>2020-04-28T07:34:38Z</cp:lastPrinted>
  <dcterms:modified xsi:type="dcterms:W3CDTF">2024-06-26T12:19:32Z</dcterms:modified>
  <cp:revision>0</cp:revision>
  <dc:subject/>
  <dc:title/>
</cp:coreProperties>
</file>